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olução Receitas" sheetId="1" state="visible" r:id="rId2"/>
    <sheet name="Evolução Custos" sheetId="2" state="visible" r:id="rId3"/>
    <sheet name="DRE" sheetId="3" state="visible" r:id="rId4"/>
    <sheet name="Estimativa de Investimento" sheetId="4" state="visible" r:id="rId5"/>
    <sheet name="Fluxo de Caixa" sheetId="5" state="visible" r:id="rId6"/>
    <sheet name="Sheet7" sheetId="6" state="visible" r:id="rId7"/>
    <sheet name="Shee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Evolução de receitas</t>
  </si>
  <si>
    <t xml:space="preserve">Produto 1</t>
  </si>
  <si>
    <t xml:space="preserve">Notebooks</t>
  </si>
  <si>
    <t xml:space="preserve">Produto 2</t>
  </si>
  <si>
    <t xml:space="preserve">Celulares</t>
  </si>
  <si>
    <t xml:space="preserve">Produto 3</t>
  </si>
  <si>
    <t xml:space="preserve">Palmtops</t>
  </si>
  <si>
    <t xml:space="preserve">Valores de início de operações</t>
  </si>
  <si>
    <t xml:space="preserve">Número de unidades vendidas no primeiro ano</t>
  </si>
  <si>
    <t xml:space="preserve">Número de pageviews no primeiro ano</t>
  </si>
  <si>
    <t xml:space="preserve">Preço médio de venda por produto (Ano1)</t>
  </si>
  <si>
    <t xml:space="preserve">Preço médio de venda por produto (Ano 10)</t>
  </si>
  <si>
    <t xml:space="preserve">Crescimento Anual de número de unidades vendidas por ano</t>
  </si>
  <si>
    <t xml:space="preserve">Ano 1</t>
  </si>
  <si>
    <t xml:space="preserve">Ano 2 </t>
  </si>
  <si>
    <t xml:space="preserve">Ano 3 </t>
  </si>
  <si>
    <t xml:space="preserve">Ano 4</t>
  </si>
  <si>
    <t xml:space="preserve">Ano 5</t>
  </si>
  <si>
    <t xml:space="preserve">Ano 6 </t>
  </si>
  <si>
    <t xml:space="preserve">Ano 7</t>
  </si>
  <si>
    <t xml:space="preserve">Ano 8</t>
  </si>
  <si>
    <t xml:space="preserve">Ano 9</t>
  </si>
  <si>
    <t xml:space="preserve">Ano 10</t>
  </si>
  <si>
    <t xml:space="preserve">Receitas</t>
  </si>
  <si>
    <t xml:space="preserve">Publicidade</t>
  </si>
  <si>
    <t xml:space="preserve">Número de pageviews </t>
  </si>
  <si>
    <t xml:space="preserve">Receita com publicidade (R$ 15 / 1000 pageviews)</t>
  </si>
  <si>
    <t xml:space="preserve">Receitas totais</t>
  </si>
  <si>
    <t xml:space="preserve">Evolução de custos</t>
  </si>
  <si>
    <t xml:space="preserve">Número inicial de gerentes  </t>
  </si>
  <si>
    <t xml:space="preserve">Número inicial de funcionários administrativos </t>
  </si>
  <si>
    <t xml:space="preserve">Número inicial de desenvolvedores de conteúdo</t>
  </si>
  <si>
    <t xml:space="preserve">Número inicial de web masters</t>
  </si>
  <si>
    <t xml:space="preserve">Número inicial de pessoas de atendimento ao cliente</t>
  </si>
  <si>
    <t xml:space="preserve">Número final de gerentes  </t>
  </si>
  <si>
    <t xml:space="preserve">Número final de funcionários administrativos </t>
  </si>
  <si>
    <t xml:space="preserve">Número final de desenvolvedores de conteúdo</t>
  </si>
  <si>
    <t xml:space="preserve">Número final de web masters</t>
  </si>
  <si>
    <t xml:space="preserve">Número final de pessoas de atendimento ao cliente</t>
  </si>
  <si>
    <t xml:space="preserve">Salario mensal médio de gerentes  </t>
  </si>
  <si>
    <t xml:space="preserve">Salário mensal médio de funcionários administrativos </t>
  </si>
  <si>
    <t xml:space="preserve">Salário mensal médio de desenvolvedores de conteúdo</t>
  </si>
  <si>
    <t xml:space="preserve">Salário mensal médio de web masters</t>
  </si>
  <si>
    <t xml:space="preserve">Salário mensal médio de pessoas de atendimento ao cliente</t>
  </si>
  <si>
    <t xml:space="preserve">Preço médio de compra por produto (Ano 1)</t>
  </si>
  <si>
    <t xml:space="preserve">Preço médio de compra por produto (Ano 10)</t>
  </si>
  <si>
    <t xml:space="preserve">Custo unitário de empacotamento por produto (R$)</t>
  </si>
  <si>
    <t xml:space="preserve">Custo unitário de envio por produto (R$)</t>
  </si>
  <si>
    <t xml:space="preserve">Investimentos anuais em publicidade</t>
  </si>
  <si>
    <t xml:space="preserve">Custos</t>
  </si>
  <si>
    <t xml:space="preserve">Custos com publicidade</t>
  </si>
  <si>
    <t xml:space="preserve">Custos com pessoal</t>
  </si>
  <si>
    <t xml:space="preserve">Número de gerentes  </t>
  </si>
  <si>
    <t xml:space="preserve">Número de funcionários administrativos </t>
  </si>
  <si>
    <t xml:space="preserve">Número de desenvolvedores de conteúdo</t>
  </si>
  <si>
    <t xml:space="preserve">Número de web masters</t>
  </si>
  <si>
    <t xml:space="preserve">Número de pessoas de atendimento ao cliente</t>
  </si>
  <si>
    <t xml:space="preserve">Número total de pessoas</t>
  </si>
  <si>
    <t xml:space="preserve">Custos com gerentes  </t>
  </si>
  <si>
    <t xml:space="preserve">Custos com funcionários administrativos </t>
  </si>
  <si>
    <t xml:space="preserve">Custos com desenvolvedores de conteúdo</t>
  </si>
  <si>
    <t xml:space="preserve">Custos com web masters</t>
  </si>
  <si>
    <t xml:space="preserve">Custos com pessoas de atendimento ao cliente</t>
  </si>
  <si>
    <t xml:space="preserve">Total de custos com pessoal</t>
  </si>
  <si>
    <t xml:space="preserve">Custos de infra-estrutura</t>
  </si>
  <si>
    <t xml:space="preserve">Custos com licença de software</t>
  </si>
  <si>
    <t xml:space="preserve">Custos de manutenção</t>
  </si>
  <si>
    <t xml:space="preserve">Custos infra estrutura de rede</t>
  </si>
  <si>
    <t xml:space="preserve">Custos com outros equipamentos</t>
  </si>
  <si>
    <t xml:space="preserve">Custo com local de trabalho</t>
  </si>
  <si>
    <t xml:space="preserve">Total de custos com infra-estrutura</t>
  </si>
  <si>
    <t xml:space="preserve">Custos Totais</t>
  </si>
  <si>
    <t xml:space="preserve">Demonstração de Resultados do Exercício - DRE ( valores em R$ mil)</t>
  </si>
  <si>
    <t xml:space="preserve">Alíquota de imposto de renda sobre receitas (%)</t>
  </si>
  <si>
    <t xml:space="preserve">Alíquota de imposto de renda sobre lucros (%)</t>
  </si>
  <si>
    <t xml:space="preserve">Receitas com produtos vendidos</t>
  </si>
  <si>
    <t xml:space="preserve">Total de receitas com produtos</t>
  </si>
  <si>
    <t xml:space="preserve">Receitas com publicidade</t>
  </si>
  <si>
    <t xml:space="preserve">Total de Receitas brutas</t>
  </si>
  <si>
    <t xml:space="preserve">Impostos sobre receitas</t>
  </si>
  <si>
    <t xml:space="preserve">Receita Líquida</t>
  </si>
  <si>
    <t xml:space="preserve">Custos com Produtos Vendidos</t>
  </si>
  <si>
    <t xml:space="preserve">Total de custos com produtos</t>
  </si>
  <si>
    <t xml:space="preserve">Lucro Bruto</t>
  </si>
  <si>
    <t xml:space="preserve">Despesas Operacionais</t>
  </si>
  <si>
    <t xml:space="preserve">Custos com infra-estrutura</t>
  </si>
  <si>
    <t xml:space="preserve">Total de Despesas Operacionais</t>
  </si>
  <si>
    <t xml:space="preserve">LAIR</t>
  </si>
  <si>
    <t xml:space="preserve">Imposto de Renda</t>
  </si>
  <si>
    <t xml:space="preserve">Lucro Líquido</t>
  </si>
  <si>
    <t xml:space="preserve">Estimativas de Investimento (valores em R$ mil)</t>
  </si>
  <si>
    <t xml:space="preserve">Taxa de desconto (%)</t>
  </si>
  <si>
    <t xml:space="preserve">Estimativa de investimento inicial com infra-estrutura (R$)</t>
  </si>
  <si>
    <t xml:space="preserve">Margem de segurança Inicial (%)</t>
  </si>
  <si>
    <t xml:space="preserve">Ano 0</t>
  </si>
  <si>
    <t xml:space="preserve">Lucros Líquidos </t>
  </si>
  <si>
    <t xml:space="preserve">Cobertura de Prejuízos</t>
  </si>
  <si>
    <t xml:space="preserve">Taxa de desconto acumulada</t>
  </si>
  <si>
    <t xml:space="preserve">Prejuízos a valor presente</t>
  </si>
  <si>
    <t xml:space="preserve">Prejuízos Acumulados</t>
  </si>
  <si>
    <t xml:space="preserve">Investimento mínimo</t>
  </si>
  <si>
    <t xml:space="preserve">Infra-estrutura</t>
  </si>
  <si>
    <t xml:space="preserve">Cobertura de prejuízos</t>
  </si>
  <si>
    <t xml:space="preserve">Investimento mínimo total</t>
  </si>
  <si>
    <t xml:space="preserve">Rodadas de investimento</t>
  </si>
  <si>
    <t xml:space="preserve">Investimento total</t>
  </si>
  <si>
    <t xml:space="preserve">Fluxo de Caixa (valores em R$ mil)</t>
  </si>
  <si>
    <t xml:space="preserve">Valor residual (R$)</t>
  </si>
  <si>
    <t xml:space="preserve">ANO</t>
  </si>
  <si>
    <t xml:space="preserve">Valor residual</t>
  </si>
  <si>
    <t xml:space="preserve">Fluxo de Caixa</t>
  </si>
  <si>
    <t xml:space="preserve">Entradas</t>
  </si>
  <si>
    <t xml:space="preserve">Investimentos</t>
  </si>
  <si>
    <t xml:space="preserve">Fluxo de caixa líquido</t>
  </si>
  <si>
    <t xml:space="preserve">Fluxo de caixa descontado</t>
  </si>
  <si>
    <t xml:space="preserve">Valor Presente Líquido (NPV)</t>
  </si>
  <si>
    <t xml:space="preserve">Taxa Interna de Retorno (%)</t>
  </si>
  <si>
    <t xml:space="preserve">varie este valor até zerar o erro residual</t>
  </si>
  <si>
    <t xml:space="preserve">Taxa Acumulada</t>
  </si>
  <si>
    <t xml:space="preserve">Erro Residual</t>
  </si>
  <si>
    <t xml:space="preserve">Tempo de PayBack</t>
  </si>
  <si>
    <t xml:space="preserve">Fluxo de caixa líquido acumulado</t>
  </si>
  <si>
    <t xml:space="preserve">PayB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_(* #,##0.00_);_(* \(#,##0.00\);_(* \-??_);_(@_)"/>
    <numFmt numFmtId="168" formatCode="_(* #,##0_);_(* \(#,##0\);_(* \-??_);_(@_)"/>
    <numFmt numFmtId="169" formatCode="0"/>
    <numFmt numFmtId="170" formatCode="#,##0"/>
    <numFmt numFmtId="171" formatCode="0.0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71495190906"/>
          <c:y val="0.0553648709147888"/>
          <c:w val="0.7811133780239"/>
          <c:h val="0.926428891210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ção Receitas'!$C$42:$L$42</c:f>
              <c:numCache>
                <c:formatCode>General</c:formatCode>
                <c:ptCount val="10"/>
                <c:pt idx="0">
                  <c:v>8000000</c:v>
                </c:pt>
                <c:pt idx="1">
                  <c:v>20222222.2222222</c:v>
                </c:pt>
                <c:pt idx="2">
                  <c:v>44200000</c:v>
                </c:pt>
                <c:pt idx="3">
                  <c:v>90090000</c:v>
                </c:pt>
                <c:pt idx="4">
                  <c:v>146764800</c:v>
                </c:pt>
                <c:pt idx="5">
                  <c:v>210424032</c:v>
                </c:pt>
                <c:pt idx="6">
                  <c:v>234181584</c:v>
                </c:pt>
                <c:pt idx="7">
                  <c:v>242221818.384</c:v>
                </c:pt>
                <c:pt idx="8">
                  <c:v>245562808.9824</c:v>
                </c:pt>
                <c:pt idx="9">
                  <c:v>243896489.921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07019"/>
        <c:axId val="16715362"/>
      </c:lineChart>
      <c:catAx>
        <c:axId val="1130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5362"/>
        <c:crossesAt val="0"/>
        <c:auto val="1"/>
        <c:lblAlgn val="ctr"/>
        <c:lblOffset val="100"/>
        <c:noMultiLvlLbl val="0"/>
      </c:catAx>
      <c:valAx>
        <c:axId val="1671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02914602157"/>
          <c:y val="0.420235785703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28</xdr:row>
      <xdr:rowOff>65520</xdr:rowOff>
    </xdr:from>
    <xdr:to>
      <xdr:col>21</xdr:col>
      <xdr:colOff>111240</xdr:colOff>
      <xdr:row>41</xdr:row>
      <xdr:rowOff>54360</xdr:rowOff>
    </xdr:to>
    <xdr:graphicFrame>
      <xdr:nvGraphicFramePr>
        <xdr:cNvPr id="0" name="Chart 31"/>
        <xdr:cNvGraphicFramePr/>
      </xdr:nvGraphicFramePr>
      <xdr:xfrm>
        <a:off x="14859720" y="5275080"/>
        <a:ext cx="4940280" cy="24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42"/>
    <col collapsed="false" customWidth="true" hidden="false" outlineLevel="0" max="12" min="3" style="0" width="14.41"/>
    <col collapsed="false" customWidth="false" hidden="false" outlineLevel="0" max="152" min="13" style="1" width="9.14"/>
  </cols>
  <sheetData>
    <row r="1" s="2" customFormat="true" ht="14.65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0" t="s">
        <v>1</v>
      </c>
      <c r="B3" s="3" t="s">
        <v>2</v>
      </c>
    </row>
    <row r="4" customFormat="false" ht="14.65" hidden="false" customHeight="false" outlineLevel="0" collapsed="false">
      <c r="A4" s="0" t="s">
        <v>3</v>
      </c>
      <c r="B4" s="3" t="s">
        <v>4</v>
      </c>
    </row>
    <row r="5" customFormat="false" ht="14.65" hidden="false" customHeight="false" outlineLevel="0" collapsed="false">
      <c r="A5" s="0" t="s">
        <v>5</v>
      </c>
      <c r="B5" s="3" t="s">
        <v>6</v>
      </c>
    </row>
    <row r="8" customFormat="false" ht="14.65" hidden="false" customHeight="false" outlineLevel="0" collapsed="false">
      <c r="A8" s="0" t="s">
        <v>7</v>
      </c>
    </row>
    <row r="11" customFormat="false" ht="14.65" hidden="false" customHeight="false" outlineLevel="0" collapsed="false">
      <c r="A11" s="0" t="s">
        <v>8</v>
      </c>
    </row>
    <row r="12" customFormat="false" ht="14.65" hidden="false" customHeight="false" outlineLevel="0" collapsed="false">
      <c r="A12" s="0" t="str">
        <f aca="false">B3</f>
        <v>Notebooks</v>
      </c>
      <c r="B12" s="3" t="n">
        <v>1000</v>
      </c>
    </row>
    <row r="13" customFormat="false" ht="14.65" hidden="false" customHeight="false" outlineLevel="0" collapsed="false">
      <c r="A13" s="0" t="str">
        <f aca="false">B4</f>
        <v>Celulares</v>
      </c>
      <c r="B13" s="3" t="n">
        <v>1500</v>
      </c>
    </row>
    <row r="14" customFormat="false" ht="14.65" hidden="false" customHeight="false" outlineLevel="0" collapsed="false">
      <c r="A14" s="0" t="str">
        <f aca="false">B5</f>
        <v>Palmtops</v>
      </c>
      <c r="B14" s="3" t="n">
        <v>500</v>
      </c>
    </row>
    <row r="16" customFormat="false" ht="14.65" hidden="false" customHeight="false" outlineLevel="0" collapsed="false">
      <c r="A16" s="0" t="s">
        <v>9</v>
      </c>
      <c r="B16" s="3" t="n">
        <v>220000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tr">
        <f aca="false">B3</f>
        <v>Notebooks</v>
      </c>
      <c r="B19" s="3" t="n">
        <v>8000</v>
      </c>
    </row>
    <row r="20" customFormat="false" ht="14.65" hidden="false" customHeight="false" outlineLevel="0" collapsed="false">
      <c r="A20" s="0" t="str">
        <f aca="false">B4</f>
        <v>Celulares</v>
      </c>
      <c r="B20" s="3" t="n">
        <v>400</v>
      </c>
    </row>
    <row r="21" customFormat="false" ht="14.65" hidden="false" customHeight="false" outlineLevel="0" collapsed="false">
      <c r="A21" s="0" t="str">
        <f aca="false">B5</f>
        <v>Palmtops</v>
      </c>
      <c r="B21" s="3" t="n">
        <v>500</v>
      </c>
    </row>
    <row r="23" customFormat="false" ht="14.65" hidden="false" customHeight="false" outlineLevel="0" collapsed="false">
      <c r="A23" s="0" t="s">
        <v>11</v>
      </c>
    </row>
    <row r="24" customFormat="false" ht="14.65" hidden="false" customHeight="false" outlineLevel="0" collapsed="false">
      <c r="A24" s="0" t="str">
        <f aca="false">B3</f>
        <v>Notebooks</v>
      </c>
      <c r="B24" s="3" t="n">
        <v>6000</v>
      </c>
    </row>
    <row r="25" customFormat="false" ht="14.65" hidden="false" customHeight="false" outlineLevel="0" collapsed="false">
      <c r="A25" s="0" t="str">
        <f aca="false">B4</f>
        <v>Celulares</v>
      </c>
      <c r="B25" s="3" t="n">
        <v>350</v>
      </c>
    </row>
    <row r="26" customFormat="false" ht="14.65" hidden="false" customHeight="false" outlineLevel="0" collapsed="false">
      <c r="A26" s="0" t="str">
        <f aca="false">B5</f>
        <v>Palmtops</v>
      </c>
      <c r="B26" s="3" t="n">
        <v>420</v>
      </c>
    </row>
    <row r="28" s="4" customFormat="true" ht="14.65" hidden="false" customHeight="false" outlineLevel="0" collapsed="false">
      <c r="A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 t="s">
        <v>18</v>
      </c>
      <c r="I28" s="4" t="s">
        <v>19</v>
      </c>
      <c r="J28" s="4" t="s">
        <v>20</v>
      </c>
      <c r="K28" s="4" t="s">
        <v>21</v>
      </c>
      <c r="L28" s="4" t="s">
        <v>2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</row>
    <row r="29" customFormat="false" ht="14.65" hidden="false" customHeight="false" outlineLevel="0" collapsed="false">
      <c r="A29" s="0" t="str">
        <f aca="false">B3</f>
        <v>Notebooks</v>
      </c>
      <c r="C29" s="5" t="n">
        <v>1.6</v>
      </c>
      <c r="D29" s="5" t="n">
        <v>1.25</v>
      </c>
      <c r="E29" s="5" t="n">
        <v>1.1</v>
      </c>
      <c r="F29" s="5" t="n">
        <v>0.68</v>
      </c>
      <c r="G29" s="5" t="n">
        <v>0.48</v>
      </c>
      <c r="H29" s="5" t="n">
        <v>0.15</v>
      </c>
      <c r="I29" s="5" t="n">
        <v>0.07</v>
      </c>
      <c r="J29" s="5" t="n">
        <v>0.05</v>
      </c>
      <c r="K29" s="5" t="n">
        <v>0.03</v>
      </c>
      <c r="L29" s="5" t="n">
        <v>0.02</v>
      </c>
    </row>
    <row r="30" customFormat="false" ht="14.65" hidden="false" customHeight="false" outlineLevel="0" collapsed="false">
      <c r="A30" s="0" t="str">
        <f aca="false">B4</f>
        <v>Celulares</v>
      </c>
      <c r="C30" s="5" t="n">
        <v>1.1</v>
      </c>
      <c r="D30" s="5" t="n">
        <v>1.15</v>
      </c>
      <c r="E30" s="5" t="n">
        <v>0.94</v>
      </c>
      <c r="F30" s="5" t="n">
        <v>0.58</v>
      </c>
      <c r="G30" s="5" t="n">
        <v>0.25</v>
      </c>
      <c r="H30" s="5" t="n">
        <v>0.22</v>
      </c>
      <c r="I30" s="5" t="n">
        <v>0.15</v>
      </c>
      <c r="J30" s="5" t="n">
        <v>0.12</v>
      </c>
      <c r="K30" s="5" t="n">
        <v>0.07</v>
      </c>
      <c r="L30" s="5" t="n">
        <v>0.05</v>
      </c>
    </row>
    <row r="31" customFormat="false" ht="14.65" hidden="false" customHeight="false" outlineLevel="0" collapsed="false">
      <c r="A31" s="0" t="str">
        <f aca="false">B5</f>
        <v>Palmtops</v>
      </c>
      <c r="C31" s="5" t="n">
        <v>1.18</v>
      </c>
      <c r="D31" s="5" t="n">
        <v>0.97</v>
      </c>
      <c r="E31" s="5" t="n">
        <v>0.85</v>
      </c>
      <c r="F31" s="5" t="n">
        <v>0.73</v>
      </c>
      <c r="G31" s="5" t="n">
        <v>0.24</v>
      </c>
      <c r="H31" s="5" t="n">
        <v>0.08</v>
      </c>
      <c r="I31" s="5" t="n">
        <v>0.04</v>
      </c>
      <c r="J31" s="5" t="n">
        <v>0.03</v>
      </c>
      <c r="K31" s="5" t="n">
        <v>0.02</v>
      </c>
      <c r="L31" s="5" t="n">
        <v>0.01</v>
      </c>
    </row>
    <row r="32" customFormat="false" ht="14.6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</row>
    <row r="37" s="4" customFormat="true" ht="14.65" hidden="false" customHeight="false" outlineLevel="0" collapsed="false">
      <c r="A37" s="7" t="s">
        <v>23</v>
      </c>
      <c r="B37" s="8"/>
      <c r="C37" s="9" t="s">
        <v>13</v>
      </c>
      <c r="D37" s="9" t="s">
        <v>14</v>
      </c>
      <c r="E37" s="9" t="s">
        <v>15</v>
      </c>
      <c r="F37" s="9" t="s">
        <v>16</v>
      </c>
      <c r="G37" s="9" t="s">
        <v>17</v>
      </c>
      <c r="H37" s="9" t="s">
        <v>18</v>
      </c>
      <c r="I37" s="9" t="s">
        <v>19</v>
      </c>
      <c r="J37" s="9" t="s">
        <v>20</v>
      </c>
      <c r="K37" s="9" t="s">
        <v>21</v>
      </c>
      <c r="L37" s="10" t="s">
        <v>22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</row>
    <row r="38" customFormat="false" ht="14.65" hidden="false" customHeight="false" outlineLevel="0" collapsed="false">
      <c r="A38" s="11" t="str">
        <f aca="false">B3</f>
        <v>Notebooks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</row>
    <row r="39" s="18" customFormat="true" ht="15" hidden="false" customHeight="true" outlineLevel="0" collapsed="false">
      <c r="A39" s="14" t="str">
        <f aca="false">CONCATENATE("Crescimento anual de vendas de ",B3," (%)")</f>
        <v>Crescimento anual de vendas de Notebooks (%)</v>
      </c>
      <c r="B39" s="15"/>
      <c r="C39" s="16" t="n">
        <f aca="false">C29</f>
        <v>1.6</v>
      </c>
      <c r="D39" s="16" t="n">
        <f aca="false">D29</f>
        <v>1.25</v>
      </c>
      <c r="E39" s="16" t="n">
        <f aca="false">E29</f>
        <v>1.1</v>
      </c>
      <c r="F39" s="16" t="n">
        <f aca="false">F29</f>
        <v>0.68</v>
      </c>
      <c r="G39" s="16" t="n">
        <f aca="false">G29</f>
        <v>0.48</v>
      </c>
      <c r="H39" s="16" t="n">
        <f aca="false">H29</f>
        <v>0.15</v>
      </c>
      <c r="I39" s="16" t="n">
        <f aca="false">I29</f>
        <v>0.07</v>
      </c>
      <c r="J39" s="16" t="n">
        <f aca="false">J29</f>
        <v>0.05</v>
      </c>
      <c r="K39" s="16" t="n">
        <f aca="false">K29</f>
        <v>0.03</v>
      </c>
      <c r="L39" s="17" t="n">
        <f aca="false">L29</f>
        <v>0.02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</row>
    <row r="40" s="18" customFormat="true" ht="14.65" hidden="false" customHeight="false" outlineLevel="0" collapsed="false">
      <c r="A40" s="14" t="str">
        <f aca="false">CONCATENATE("Preço médio unitário de ",B3," (R$)")</f>
        <v>Preço médio unitário de Notebooks (R$)</v>
      </c>
      <c r="B40" s="15"/>
      <c r="C40" s="15" t="n">
        <f aca="false">B19</f>
        <v>8000</v>
      </c>
      <c r="D40" s="19" t="n">
        <f aca="false">C40-($C$40-$L$40)/9</f>
        <v>7777.77777777778</v>
      </c>
      <c r="E40" s="19" t="n">
        <f aca="false">D40-($C$40-$L$40)/9</f>
        <v>7555.55555555556</v>
      </c>
      <c r="F40" s="19" t="n">
        <f aca="false">E40-($C$40-$L$40)/9</f>
        <v>7333.33333333333</v>
      </c>
      <c r="G40" s="19" t="n">
        <f aca="false">F40-($C$40-$L$40)/9</f>
        <v>7111.11111111111</v>
      </c>
      <c r="H40" s="19" t="n">
        <f aca="false">G40-($C$40-$L$40)/9</f>
        <v>6888.88888888889</v>
      </c>
      <c r="I40" s="19" t="n">
        <f aca="false">H40-($C$40-$L$40)/9</f>
        <v>6666.66666666666</v>
      </c>
      <c r="J40" s="19" t="n">
        <f aca="false">I40-($C$40-$L$40)/9</f>
        <v>6444.44444444444</v>
      </c>
      <c r="K40" s="19" t="n">
        <f aca="false">J40-($C$40-$L$40)/9</f>
        <v>6222.22222222222</v>
      </c>
      <c r="L40" s="20" t="n">
        <f aca="false">B24</f>
        <v>600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</row>
    <row r="41" s="18" customFormat="true" ht="14.65" hidden="false" customHeight="false" outlineLevel="0" collapsed="false">
      <c r="A41" s="14" t="str">
        <f aca="false">CONCATENATE("Número de ",B3," vendidos ")</f>
        <v>Número de Notebooks vendidos </v>
      </c>
      <c r="B41" s="15"/>
      <c r="C41" s="19" t="n">
        <f aca="false">B12</f>
        <v>1000</v>
      </c>
      <c r="D41" s="19" t="n">
        <f aca="false">C41*(1+C39)</f>
        <v>2600</v>
      </c>
      <c r="E41" s="19" t="n">
        <f aca="false">D41*(1+D39)</f>
        <v>5850</v>
      </c>
      <c r="F41" s="19" t="n">
        <f aca="false">E41*(1+E39)</f>
        <v>12285</v>
      </c>
      <c r="G41" s="19" t="n">
        <f aca="false">F41*(1+F39)</f>
        <v>20638.8</v>
      </c>
      <c r="H41" s="19" t="n">
        <f aca="false">G41*(1+G39)</f>
        <v>30545.424</v>
      </c>
      <c r="I41" s="19" t="n">
        <f aca="false">H41*(1+H39)</f>
        <v>35127.2376</v>
      </c>
      <c r="J41" s="19" t="n">
        <f aca="false">I41*(1+I39)</f>
        <v>37586.144232</v>
      </c>
      <c r="K41" s="19" t="n">
        <f aca="false">J41*(1+J39)</f>
        <v>39465.4514436</v>
      </c>
      <c r="L41" s="21" t="n">
        <f aca="false">K41*(1+K39)</f>
        <v>40649.414986908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</row>
    <row r="42" s="18" customFormat="true" ht="14.65" hidden="false" customHeight="false" outlineLevel="0" collapsed="false">
      <c r="A42" s="14" t="str">
        <f aca="false">CONCATENATE("Vendas de ",B3," (R$) ")</f>
        <v>Vendas de Notebooks (R$) </v>
      </c>
      <c r="B42" s="15"/>
      <c r="C42" s="19" t="n">
        <f aca="false">C41*C40</f>
        <v>8000000</v>
      </c>
      <c r="D42" s="19" t="n">
        <f aca="false">D41*D40</f>
        <v>20222222.2222222</v>
      </c>
      <c r="E42" s="19" t="n">
        <f aca="false">E41*E40</f>
        <v>44200000</v>
      </c>
      <c r="F42" s="19" t="n">
        <f aca="false">F41*F40</f>
        <v>90090000</v>
      </c>
      <c r="G42" s="19" t="n">
        <f aca="false">G41*G40</f>
        <v>146764800</v>
      </c>
      <c r="H42" s="19" t="n">
        <f aca="false">H41*H40</f>
        <v>210424032</v>
      </c>
      <c r="I42" s="19" t="n">
        <f aca="false">I41*I40</f>
        <v>234181584</v>
      </c>
      <c r="J42" s="19" t="n">
        <f aca="false">J41*J40</f>
        <v>242221818.384</v>
      </c>
      <c r="K42" s="19" t="n">
        <f aca="false">K41*K40</f>
        <v>245562808.9824</v>
      </c>
      <c r="L42" s="21" t="n">
        <f aca="false">L41*L40</f>
        <v>243896489.921448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</row>
    <row r="43" customFormat="false" ht="14.6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4.65" hidden="false" customHeight="false" outlineLevel="0" collapsed="false">
      <c r="A44" s="11" t="str">
        <f aca="false">B4</f>
        <v>Celulares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</row>
    <row r="45" s="18" customFormat="true" ht="14.65" hidden="false" customHeight="false" outlineLevel="0" collapsed="false">
      <c r="A45" s="14" t="str">
        <f aca="false">CONCATENATE("Crescimento anual de vendas de ",B4," (%)")</f>
        <v>Crescimento anual de vendas de Celulares (%)</v>
      </c>
      <c r="B45" s="15"/>
      <c r="C45" s="16" t="n">
        <f aca="false">C30</f>
        <v>1.1</v>
      </c>
      <c r="D45" s="16" t="n">
        <f aca="false">D30</f>
        <v>1.15</v>
      </c>
      <c r="E45" s="16" t="n">
        <f aca="false">E30</f>
        <v>0.94</v>
      </c>
      <c r="F45" s="16" t="n">
        <f aca="false">F30</f>
        <v>0.58</v>
      </c>
      <c r="G45" s="16" t="n">
        <f aca="false">G30</f>
        <v>0.25</v>
      </c>
      <c r="H45" s="16" t="n">
        <f aca="false">H30</f>
        <v>0.22</v>
      </c>
      <c r="I45" s="16" t="n">
        <f aca="false">I30</f>
        <v>0.15</v>
      </c>
      <c r="J45" s="16" t="n">
        <f aca="false">J30</f>
        <v>0.12</v>
      </c>
      <c r="K45" s="16" t="n">
        <f aca="false">K30</f>
        <v>0.07</v>
      </c>
      <c r="L45" s="17" t="n">
        <f aca="false">L30</f>
        <v>0.05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</row>
    <row r="46" s="18" customFormat="true" ht="14.65" hidden="false" customHeight="false" outlineLevel="0" collapsed="false">
      <c r="A46" s="14" t="str">
        <f aca="false">CONCATENATE("Preço médio unitário de ",B4," (R$)")</f>
        <v>Preço médio unitário de Celulares (R$)</v>
      </c>
      <c r="B46" s="15"/>
      <c r="C46" s="15" t="n">
        <f aca="false">B20</f>
        <v>400</v>
      </c>
      <c r="D46" s="22" t="n">
        <f aca="false">C46-($C$46-$L$46)/9</f>
        <v>394.444444444444</v>
      </c>
      <c r="E46" s="22" t="n">
        <f aca="false">D46-($C$46-$L$46)/9</f>
        <v>388.888888888889</v>
      </c>
      <c r="F46" s="22" t="n">
        <f aca="false">E46-($C$46-$L$46)/9</f>
        <v>383.333333333333</v>
      </c>
      <c r="G46" s="22" t="n">
        <f aca="false">F46-($C$46-$L$46)/9</f>
        <v>377.777777777778</v>
      </c>
      <c r="H46" s="22" t="n">
        <f aca="false">G46-($C$46-$L$46)/9</f>
        <v>372.222222222222</v>
      </c>
      <c r="I46" s="22" t="n">
        <f aca="false">H46-($C$46-$L$46)/9</f>
        <v>366.666666666667</v>
      </c>
      <c r="J46" s="22" t="n">
        <f aca="false">I46-($C$46-$L$46)/9</f>
        <v>361.111111111111</v>
      </c>
      <c r="K46" s="22" t="n">
        <f aca="false">J46-($C$46-$L$46)/9</f>
        <v>355.555555555556</v>
      </c>
      <c r="L46" s="20" t="n">
        <f aca="false">B25</f>
        <v>35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</row>
    <row r="47" s="18" customFormat="true" ht="14.65" hidden="false" customHeight="false" outlineLevel="0" collapsed="false">
      <c r="A47" s="14" t="str">
        <f aca="false">CONCATENATE("Número de ",B4," vendidos ")</f>
        <v>Número de Celulares vendidos </v>
      </c>
      <c r="B47" s="15"/>
      <c r="C47" s="19" t="n">
        <f aca="false">B13</f>
        <v>1500</v>
      </c>
      <c r="D47" s="19" t="n">
        <f aca="false">C47*(1+C45)</f>
        <v>3150</v>
      </c>
      <c r="E47" s="19" t="n">
        <f aca="false">D47*(1+D45)</f>
        <v>6772.5</v>
      </c>
      <c r="F47" s="19" t="n">
        <f aca="false">E47*(1+E45)</f>
        <v>13138.65</v>
      </c>
      <c r="G47" s="19" t="n">
        <f aca="false">F47*(1+F45)</f>
        <v>20759.067</v>
      </c>
      <c r="H47" s="19" t="n">
        <f aca="false">G47*(1+G45)</f>
        <v>25948.83375</v>
      </c>
      <c r="I47" s="19" t="n">
        <f aca="false">H47*(1+H45)</f>
        <v>31657.577175</v>
      </c>
      <c r="J47" s="19" t="n">
        <f aca="false">I47*(1+I45)</f>
        <v>36406.21375125</v>
      </c>
      <c r="K47" s="19" t="n">
        <f aca="false">J47*(1+J45)</f>
        <v>40774.9594014</v>
      </c>
      <c r="L47" s="21" t="n">
        <f aca="false">K47*(1+K45)</f>
        <v>43629.20655949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</row>
    <row r="48" s="18" customFormat="true" ht="14.65" hidden="false" customHeight="false" outlineLevel="0" collapsed="false">
      <c r="A48" s="14" t="str">
        <f aca="false">CONCATENATE("Vendas de ",B4," (R$) ")</f>
        <v>Vendas de Celulares (R$) </v>
      </c>
      <c r="B48" s="15"/>
      <c r="C48" s="19" t="n">
        <f aca="false">C47*C46</f>
        <v>600000</v>
      </c>
      <c r="D48" s="19" t="n">
        <f aca="false">D47*D46</f>
        <v>1242500</v>
      </c>
      <c r="E48" s="19" t="n">
        <f aca="false">E47*E46</f>
        <v>2633750</v>
      </c>
      <c r="F48" s="19" t="n">
        <f aca="false">F47*F46</f>
        <v>5036482.5</v>
      </c>
      <c r="G48" s="19" t="n">
        <f aca="false">G47*G46</f>
        <v>7842314.2</v>
      </c>
      <c r="H48" s="19" t="n">
        <f aca="false">H47*H46</f>
        <v>9658732.5625</v>
      </c>
      <c r="I48" s="19" t="n">
        <f aca="false">I47*I46</f>
        <v>11607778.2975</v>
      </c>
      <c r="J48" s="19" t="n">
        <f aca="false">J47*J46</f>
        <v>13146688.2990625</v>
      </c>
      <c r="K48" s="19" t="n">
        <f aca="false">K47*K46</f>
        <v>14497763.34272</v>
      </c>
      <c r="L48" s="21" t="n">
        <f aca="false">L47*L46</f>
        <v>15270222.2958243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</row>
    <row r="49" customFormat="false" ht="14.6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4.65" hidden="false" customHeight="false" outlineLevel="0" collapsed="false">
      <c r="A50" s="11" t="str">
        <f aca="false">B5</f>
        <v>Palmtops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s="18" customFormat="true" ht="14.65" hidden="false" customHeight="false" outlineLevel="0" collapsed="false">
      <c r="A51" s="14" t="str">
        <f aca="false">CONCATENATE("Crescimento anual de vendas de ",B5," (%)")</f>
        <v>Crescimento anual de vendas de Palmtops (%)</v>
      </c>
      <c r="B51" s="15"/>
      <c r="C51" s="16" t="n">
        <f aca="false">C31</f>
        <v>1.18</v>
      </c>
      <c r="D51" s="16" t="n">
        <f aca="false">D31</f>
        <v>0.97</v>
      </c>
      <c r="E51" s="16" t="n">
        <f aca="false">E31</f>
        <v>0.85</v>
      </c>
      <c r="F51" s="16" t="n">
        <f aca="false">F31</f>
        <v>0.73</v>
      </c>
      <c r="G51" s="16" t="n">
        <f aca="false">G31</f>
        <v>0.24</v>
      </c>
      <c r="H51" s="16" t="n">
        <f aca="false">H31</f>
        <v>0.08</v>
      </c>
      <c r="I51" s="16" t="n">
        <f aca="false">I31</f>
        <v>0.04</v>
      </c>
      <c r="J51" s="16" t="n">
        <f aca="false">J31</f>
        <v>0.03</v>
      </c>
      <c r="K51" s="16" t="n">
        <f aca="false">K31</f>
        <v>0.02</v>
      </c>
      <c r="L51" s="17" t="n">
        <f aca="false">L31</f>
        <v>0.01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</row>
    <row r="52" s="18" customFormat="true" ht="14.65" hidden="false" customHeight="false" outlineLevel="0" collapsed="false">
      <c r="A52" s="14" t="str">
        <f aca="false">CONCATENATE("Preço médio unitário de ",B5," (R$)")</f>
        <v>Preço médio unitário de Palmtops (R$)</v>
      </c>
      <c r="B52" s="15"/>
      <c r="C52" s="15" t="n">
        <f aca="false">B21</f>
        <v>500</v>
      </c>
      <c r="D52" s="22" t="n">
        <f aca="false">C52-($C$52-$L$52)/9</f>
        <v>491.111111111111</v>
      </c>
      <c r="E52" s="22" t="n">
        <f aca="false">D52-($C$52-$L$52)/9</f>
        <v>482.222222222222</v>
      </c>
      <c r="F52" s="22" t="n">
        <f aca="false">E52-($C$52-$L$52)/9</f>
        <v>473.333333333333</v>
      </c>
      <c r="G52" s="22" t="n">
        <f aca="false">F52-($C$52-$L$52)/9</f>
        <v>464.444444444444</v>
      </c>
      <c r="H52" s="22" t="n">
        <f aca="false">G52-($C$52-$L$52)/9</f>
        <v>455.555555555555</v>
      </c>
      <c r="I52" s="22" t="n">
        <f aca="false">H52-($C$52-$L$52)/9</f>
        <v>446.666666666667</v>
      </c>
      <c r="J52" s="22" t="n">
        <f aca="false">I52-($C$52-$L$52)/9</f>
        <v>437.777777777778</v>
      </c>
      <c r="K52" s="22" t="n">
        <f aca="false">J52-($C$52-$L$52)/9</f>
        <v>428.888888888889</v>
      </c>
      <c r="L52" s="20" t="n">
        <f aca="false">B26</f>
        <v>42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</row>
    <row r="53" s="18" customFormat="true" ht="14.65" hidden="false" customHeight="false" outlineLevel="0" collapsed="false">
      <c r="A53" s="14" t="str">
        <f aca="false">CONCATENATE("Número de ",B5," vendidos ")</f>
        <v>Número de Palmtops vendidos </v>
      </c>
      <c r="B53" s="15"/>
      <c r="C53" s="19" t="n">
        <f aca="false">B14</f>
        <v>500</v>
      </c>
      <c r="D53" s="19" t="n">
        <f aca="false">C53*(1+C51)</f>
        <v>1090</v>
      </c>
      <c r="E53" s="19" t="n">
        <f aca="false">D53*(1+D51)</f>
        <v>2147.3</v>
      </c>
      <c r="F53" s="19" t="n">
        <f aca="false">E53*(1+E51)</f>
        <v>3972.505</v>
      </c>
      <c r="G53" s="19" t="n">
        <f aca="false">F53*(1+F51)</f>
        <v>6872.43365</v>
      </c>
      <c r="H53" s="19" t="n">
        <f aca="false">G53*(1+G51)</f>
        <v>8521.817726</v>
      </c>
      <c r="I53" s="19" t="n">
        <f aca="false">H53*(1+H51)</f>
        <v>9203.56314408</v>
      </c>
      <c r="J53" s="19" t="n">
        <f aca="false">I53*(1+I51)</f>
        <v>9571.7056698432</v>
      </c>
      <c r="K53" s="19" t="n">
        <f aca="false">J53*(1+J51)</f>
        <v>9858.8568399385</v>
      </c>
      <c r="L53" s="21" t="n">
        <f aca="false">K53*(1+K51)</f>
        <v>10056.0339767373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</row>
    <row r="54" s="18" customFormat="true" ht="14.65" hidden="false" customHeight="false" outlineLevel="0" collapsed="false">
      <c r="A54" s="14" t="str">
        <f aca="false">CONCATENATE("Vendas de ",B5," (R$) ")</f>
        <v>Vendas de Palmtops (R$) </v>
      </c>
      <c r="B54" s="15"/>
      <c r="C54" s="19" t="n">
        <f aca="false">C53*C52</f>
        <v>250000</v>
      </c>
      <c r="D54" s="19" t="n">
        <f aca="false">D53*D52</f>
        <v>535311.111111111</v>
      </c>
      <c r="E54" s="19" t="n">
        <f aca="false">E53*E52</f>
        <v>1035475.77777778</v>
      </c>
      <c r="F54" s="19" t="n">
        <f aca="false">F53*F52</f>
        <v>1880319.03333333</v>
      </c>
      <c r="G54" s="19" t="n">
        <f aca="false">G53*G52</f>
        <v>3191863.62855555</v>
      </c>
      <c r="H54" s="19" t="n">
        <f aca="false">H53*H52</f>
        <v>3882161.40851111</v>
      </c>
      <c r="I54" s="19" t="n">
        <f aca="false">I53*I52</f>
        <v>4110924.8710224</v>
      </c>
      <c r="J54" s="19" t="n">
        <f aca="false">J53*J52</f>
        <v>4190280.03768691</v>
      </c>
      <c r="K54" s="19" t="n">
        <f aca="false">K53*K52</f>
        <v>4228354.15579584</v>
      </c>
      <c r="L54" s="21" t="n">
        <f aca="false">L53*L52</f>
        <v>4223534.2702296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</row>
    <row r="55" customFormat="false" ht="14.6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  <row r="56" customFormat="false" ht="14.65" hidden="false" customHeight="false" outlineLevel="0" collapsed="false">
      <c r="A56" s="11" t="s">
        <v>2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s="18" customFormat="true" ht="14.65" hidden="false" customHeight="false" outlineLevel="0" collapsed="false">
      <c r="A57" s="23" t="s">
        <v>25</v>
      </c>
      <c r="B57" s="15"/>
      <c r="C57" s="24" t="n">
        <f aca="false">$B$16+(SUM(C41,C47,C53)*8)</f>
        <v>244000</v>
      </c>
      <c r="D57" s="24" t="n">
        <f aca="false">$B$16+(SUM(D41,D47,D53)*8)</f>
        <v>274720</v>
      </c>
      <c r="E57" s="24" t="n">
        <f aca="false">$B$16+(SUM(E41,E47,E53)*8)</f>
        <v>338158.4</v>
      </c>
      <c r="F57" s="24" t="n">
        <f aca="false">$B$16+(SUM(F41,F47,F53)*8)</f>
        <v>455169.24</v>
      </c>
      <c r="G57" s="24" t="n">
        <f aca="false">$B$16+(SUM(G41,G47,G53)*8)</f>
        <v>606162.4052</v>
      </c>
      <c r="H57" s="24" t="n">
        <f aca="false">$B$16+(SUM(H41,H47,H53)*8)</f>
        <v>740128.603808</v>
      </c>
      <c r="I57" s="24" t="n">
        <f aca="false">$B$16+(SUM(I41,I47,I53)*8)</f>
        <v>827907.02335264</v>
      </c>
      <c r="J57" s="24" t="n">
        <f aca="false">$B$16+(SUM(J41,J47,J53)*8)</f>
        <v>888512.509224746</v>
      </c>
      <c r="K57" s="24" t="n">
        <f aca="false">$B$16+(SUM(K41,K47,K53)*8)</f>
        <v>940794.141479508</v>
      </c>
      <c r="L57" s="25" t="n">
        <f aca="false">$B$16+(SUM(L41,L47,L53)*8)</f>
        <v>974677.244185146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</row>
    <row r="58" s="18" customFormat="true" ht="14.65" hidden="false" customHeight="false" outlineLevel="0" collapsed="false">
      <c r="A58" s="23" t="s">
        <v>26</v>
      </c>
      <c r="B58" s="15"/>
      <c r="C58" s="24" t="n">
        <f aca="false">C57*15/1000</f>
        <v>3660</v>
      </c>
      <c r="D58" s="24" t="n">
        <f aca="false">D57*15/1000</f>
        <v>4120.8</v>
      </c>
      <c r="E58" s="24" t="n">
        <f aca="false">E57*15/1000</f>
        <v>5072.376</v>
      </c>
      <c r="F58" s="24" t="n">
        <f aca="false">F57*15/1000</f>
        <v>6827.5386</v>
      </c>
      <c r="G58" s="24" t="n">
        <f aca="false">G57*15/1000</f>
        <v>9092.436078</v>
      </c>
      <c r="H58" s="24" t="n">
        <f aca="false">H57*15/1000</f>
        <v>11101.92905712</v>
      </c>
      <c r="I58" s="24" t="n">
        <f aca="false">I57*15/1000</f>
        <v>12418.6053502896</v>
      </c>
      <c r="J58" s="24" t="n">
        <f aca="false">J57*15/1000</f>
        <v>13327.6876383712</v>
      </c>
      <c r="K58" s="24" t="n">
        <f aca="false">K57*15/1000</f>
        <v>14111.9121221926</v>
      </c>
      <c r="L58" s="25" t="n">
        <f aca="false">L57*15/1000</f>
        <v>14620.1586627772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</row>
    <row r="59" customFormat="false" ht="14.6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3"/>
    </row>
    <row r="60" customFormat="false" ht="14.6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  <row r="61" s="4" customFormat="true" ht="14.65" hidden="false" customHeight="false" outlineLevel="0" collapsed="false">
      <c r="A61" s="26" t="s">
        <v>27</v>
      </c>
      <c r="B61" s="27"/>
      <c r="C61" s="28" t="n">
        <f aca="false">SUM(C58,C54,C48,C42)</f>
        <v>8853660</v>
      </c>
      <c r="D61" s="28" t="n">
        <f aca="false">SUM(D58,D54,D48,D42)</f>
        <v>22004154.1333333</v>
      </c>
      <c r="E61" s="28" t="n">
        <f aca="false">SUM(E58,E54,E48,E42)</f>
        <v>47874298.1537778</v>
      </c>
      <c r="F61" s="28" t="n">
        <f aca="false">SUM(F58,F54,F48,F42)</f>
        <v>97013629.0719333</v>
      </c>
      <c r="G61" s="28" t="n">
        <f aca="false">SUM(G58,G54,G48,G42)</f>
        <v>157808070.264634</v>
      </c>
      <c r="H61" s="28" t="n">
        <f aca="false">SUM(H58,H54,H48,H42)</f>
        <v>223976027.900068</v>
      </c>
      <c r="I61" s="28" t="n">
        <f aca="false">SUM(I58,I54,I48,I42)</f>
        <v>249912705.773873</v>
      </c>
      <c r="J61" s="28" t="n">
        <f aca="false">SUM(J58,J54,J48,J42)</f>
        <v>259572114.408388</v>
      </c>
      <c r="K61" s="28" t="n">
        <f aca="false">SUM(K58,K54,K48,K42)</f>
        <v>264303038.393038</v>
      </c>
      <c r="L61" s="29" t="n">
        <f aca="false">SUM(L58,L54,L48,L42)</f>
        <v>263404866.646165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 E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28"/>
    <col collapsed="false" customWidth="true" hidden="false" outlineLevel="0" max="12" min="3" style="0" width="16.13"/>
  </cols>
  <sheetData>
    <row r="1" s="2" customFormat="true" ht="14.65" hidden="false" customHeight="false" outlineLevel="0" collapsed="false">
      <c r="A1" s="2" t="s">
        <v>28</v>
      </c>
    </row>
    <row r="3" customFormat="false" ht="14.65" hidden="false" customHeight="false" outlineLevel="0" collapsed="false">
      <c r="A3" s="0" t="s">
        <v>29</v>
      </c>
      <c r="B3" s="3" t="n">
        <v>1</v>
      </c>
    </row>
    <row r="4" customFormat="false" ht="14.65" hidden="false" customHeight="false" outlineLevel="0" collapsed="false">
      <c r="A4" s="0" t="s">
        <v>30</v>
      </c>
      <c r="B4" s="3" t="n">
        <v>2</v>
      </c>
    </row>
    <row r="5" customFormat="false" ht="14.65" hidden="false" customHeight="false" outlineLevel="0" collapsed="false">
      <c r="A5" s="0" t="s">
        <v>31</v>
      </c>
      <c r="B5" s="3" t="n">
        <v>2</v>
      </c>
    </row>
    <row r="6" customFormat="false" ht="14.65" hidden="false" customHeight="false" outlineLevel="0" collapsed="false">
      <c r="A6" s="0" t="s">
        <v>32</v>
      </c>
      <c r="B6" s="3" t="n">
        <v>1</v>
      </c>
    </row>
    <row r="7" customFormat="false" ht="14.65" hidden="false" customHeight="false" outlineLevel="0" collapsed="false">
      <c r="A7" s="0" t="s">
        <v>33</v>
      </c>
      <c r="B7" s="3" t="n">
        <v>2</v>
      </c>
    </row>
    <row r="9" customFormat="false" ht="14.65" hidden="false" customHeight="false" outlineLevel="0" collapsed="false">
      <c r="A9" s="0" t="s">
        <v>34</v>
      </c>
      <c r="B9" s="3" t="n">
        <v>2</v>
      </c>
    </row>
    <row r="10" customFormat="false" ht="14.65" hidden="false" customHeight="false" outlineLevel="0" collapsed="false">
      <c r="A10" s="0" t="s">
        <v>35</v>
      </c>
      <c r="B10" s="3" t="n">
        <v>5</v>
      </c>
    </row>
    <row r="11" customFormat="false" ht="14.65" hidden="false" customHeight="false" outlineLevel="0" collapsed="false">
      <c r="A11" s="0" t="s">
        <v>36</v>
      </c>
      <c r="B11" s="3" t="n">
        <v>3</v>
      </c>
    </row>
    <row r="12" customFormat="false" ht="14.65" hidden="false" customHeight="false" outlineLevel="0" collapsed="false">
      <c r="A12" s="0" t="s">
        <v>37</v>
      </c>
      <c r="B12" s="3" t="n">
        <v>2</v>
      </c>
    </row>
    <row r="13" customFormat="false" ht="14.65" hidden="false" customHeight="false" outlineLevel="0" collapsed="false">
      <c r="A13" s="0" t="s">
        <v>38</v>
      </c>
      <c r="B13" s="3" t="n">
        <v>6</v>
      </c>
    </row>
    <row r="16" customFormat="false" ht="14.65" hidden="false" customHeight="false" outlineLevel="0" collapsed="false">
      <c r="A16" s="0" t="s">
        <v>39</v>
      </c>
      <c r="B16" s="3" t="n">
        <v>6000</v>
      </c>
    </row>
    <row r="17" customFormat="false" ht="14.65" hidden="false" customHeight="false" outlineLevel="0" collapsed="false">
      <c r="A17" s="0" t="s">
        <v>40</v>
      </c>
      <c r="B17" s="3" t="n">
        <v>2000</v>
      </c>
    </row>
    <row r="18" customFormat="false" ht="14.65" hidden="false" customHeight="false" outlineLevel="0" collapsed="false">
      <c r="A18" s="0" t="s">
        <v>41</v>
      </c>
      <c r="B18" s="3" t="n">
        <v>3000</v>
      </c>
    </row>
    <row r="19" customFormat="false" ht="14.65" hidden="false" customHeight="false" outlineLevel="0" collapsed="false">
      <c r="A19" s="0" t="s">
        <v>42</v>
      </c>
      <c r="B19" s="3" t="n">
        <v>4000</v>
      </c>
    </row>
    <row r="20" customFormat="false" ht="14.65" hidden="false" customHeight="false" outlineLevel="0" collapsed="false">
      <c r="A20" s="0" t="s">
        <v>43</v>
      </c>
      <c r="B20" s="3" t="n">
        <v>1200</v>
      </c>
    </row>
    <row r="22" customFormat="false" ht="14.65" hidden="false" customHeight="false" outlineLevel="0" collapsed="false">
      <c r="A22" s="0" t="s">
        <v>44</v>
      </c>
    </row>
    <row r="23" customFormat="false" ht="14.65" hidden="false" customHeight="false" outlineLevel="0" collapsed="false">
      <c r="A23" s="0" t="str">
        <f aca="false">'Evolução Receitas'!B3</f>
        <v>Notebooks</v>
      </c>
      <c r="B23" s="3" t="n">
        <v>6500</v>
      </c>
    </row>
    <row r="24" customFormat="false" ht="14.65" hidden="false" customHeight="false" outlineLevel="0" collapsed="false">
      <c r="A24" s="0" t="str">
        <f aca="false">'Evolução Receitas'!B4</f>
        <v>Celulares</v>
      </c>
      <c r="B24" s="3" t="n">
        <v>280</v>
      </c>
    </row>
    <row r="25" customFormat="false" ht="14.65" hidden="false" customHeight="false" outlineLevel="0" collapsed="false">
      <c r="A25" s="0" t="str">
        <f aca="false">'Evolução Receitas'!B5</f>
        <v>Palmtops</v>
      </c>
      <c r="B25" s="3" t="n">
        <v>415</v>
      </c>
    </row>
    <row r="27" customFormat="false" ht="14.65" hidden="false" customHeight="false" outlineLevel="0" collapsed="false">
      <c r="A27" s="0" t="s">
        <v>45</v>
      </c>
    </row>
    <row r="28" customFormat="false" ht="14.65" hidden="false" customHeight="false" outlineLevel="0" collapsed="false">
      <c r="A28" s="0" t="str">
        <f aca="false">'Evolução Receitas'!B3</f>
        <v>Notebooks</v>
      </c>
      <c r="B28" s="3" t="n">
        <v>4800</v>
      </c>
    </row>
    <row r="29" customFormat="false" ht="14.65" hidden="false" customHeight="false" outlineLevel="0" collapsed="false">
      <c r="A29" s="0" t="str">
        <f aca="false">'Evolução Receitas'!B4</f>
        <v>Celulares</v>
      </c>
      <c r="B29" s="3" t="n">
        <v>220</v>
      </c>
    </row>
    <row r="30" customFormat="false" ht="14.65" hidden="false" customHeight="false" outlineLevel="0" collapsed="false">
      <c r="A30" s="0" t="str">
        <f aca="false">'Evolução Receitas'!B5</f>
        <v>Palmtops</v>
      </c>
      <c r="B30" s="3" t="n">
        <v>320</v>
      </c>
    </row>
    <row r="33" customFormat="false" ht="14.65" hidden="false" customHeight="false" outlineLevel="0" collapsed="false">
      <c r="A33" s="0" t="s">
        <v>46</v>
      </c>
    </row>
    <row r="34" customFormat="false" ht="14.65" hidden="false" customHeight="false" outlineLevel="0" collapsed="false">
      <c r="A34" s="0" t="str">
        <f aca="false">'Evolução Receitas'!B3</f>
        <v>Notebooks</v>
      </c>
      <c r="B34" s="3" t="n">
        <v>20</v>
      </c>
    </row>
    <row r="35" customFormat="false" ht="14.65" hidden="false" customHeight="false" outlineLevel="0" collapsed="false">
      <c r="A35" s="0" t="str">
        <f aca="false">'Evolução Receitas'!B4</f>
        <v>Celulares</v>
      </c>
      <c r="B35" s="3" t="n">
        <v>15</v>
      </c>
    </row>
    <row r="36" customFormat="false" ht="14.65" hidden="false" customHeight="false" outlineLevel="0" collapsed="false">
      <c r="A36" s="0" t="str">
        <f aca="false">'Evolução Receitas'!B5</f>
        <v>Palmtops</v>
      </c>
      <c r="B36" s="3" t="n">
        <v>10</v>
      </c>
    </row>
    <row r="38" customFormat="false" ht="14.65" hidden="false" customHeight="false" outlineLevel="0" collapsed="false">
      <c r="A38" s="0" t="s">
        <v>47</v>
      </c>
    </row>
    <row r="39" customFormat="false" ht="14.65" hidden="false" customHeight="false" outlineLevel="0" collapsed="false">
      <c r="A39" s="0" t="str">
        <f aca="false">'Evolução Receitas'!B3</f>
        <v>Notebooks</v>
      </c>
      <c r="B39" s="3" t="n">
        <v>50</v>
      </c>
    </row>
    <row r="40" customFormat="false" ht="14.65" hidden="false" customHeight="false" outlineLevel="0" collapsed="false">
      <c r="A40" s="0" t="str">
        <f aca="false">'Evolução Receitas'!B4</f>
        <v>Celulares</v>
      </c>
      <c r="B40" s="3" t="n">
        <v>10</v>
      </c>
    </row>
    <row r="41" customFormat="false" ht="14.65" hidden="false" customHeight="false" outlineLevel="0" collapsed="false">
      <c r="A41" s="0" t="str">
        <f aca="false">'Evolução Receitas'!B5</f>
        <v>Palmtops</v>
      </c>
      <c r="B41" s="3" t="n">
        <v>10</v>
      </c>
    </row>
    <row r="43" customFormat="false" ht="14.65" hidden="false" customHeight="false" outlineLevel="0" collapsed="false">
      <c r="A43" s="0" t="s">
        <v>48</v>
      </c>
      <c r="B43" s="30" t="n">
        <v>1100000</v>
      </c>
    </row>
    <row r="48" s="4" customFormat="true" ht="14.65" hidden="false" customHeight="false" outlineLevel="0" collapsed="false">
      <c r="A48" s="7" t="s">
        <v>49</v>
      </c>
      <c r="B48" s="8"/>
      <c r="C48" s="8" t="s">
        <v>13</v>
      </c>
      <c r="D48" s="8" t="s">
        <v>14</v>
      </c>
      <c r="E48" s="8" t="s">
        <v>15</v>
      </c>
      <c r="F48" s="8" t="s">
        <v>16</v>
      </c>
      <c r="G48" s="8" t="s">
        <v>17</v>
      </c>
      <c r="H48" s="8" t="s">
        <v>18</v>
      </c>
      <c r="I48" s="8" t="s">
        <v>19</v>
      </c>
      <c r="J48" s="8" t="s">
        <v>20</v>
      </c>
      <c r="K48" s="8" t="s">
        <v>21</v>
      </c>
      <c r="L48" s="31" t="s">
        <v>22</v>
      </c>
    </row>
    <row r="49" customFormat="false" ht="14.6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4.65" hidden="false" customHeight="false" outlineLevel="0" collapsed="false">
      <c r="A50" s="11" t="str">
        <f aca="false">'Evolução Receitas'!B3</f>
        <v>Notebooks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s="18" customFormat="true" ht="14.65" hidden="false" customHeight="false" outlineLevel="0" collapsed="false">
      <c r="A51" s="32" t="str">
        <f aca="false">CONCATENATE("Preço de compra unitário de  ",'Evolução Receitas'!B3," (R$)")</f>
        <v>Preço de compra unitário de  Notebooks (R$)</v>
      </c>
      <c r="B51" s="15"/>
      <c r="C51" s="15" t="n">
        <f aca="false">B23</f>
        <v>6500</v>
      </c>
      <c r="D51" s="22" t="n">
        <f aca="false">C51-($C$51-$L$51)/9</f>
        <v>6311.11111111111</v>
      </c>
      <c r="E51" s="22" t="n">
        <f aca="false">D51-($C$51-$L$51)/9</f>
        <v>6122.22222222222</v>
      </c>
      <c r="F51" s="22" t="n">
        <f aca="false">E51-($C$51-$L$51)/9</f>
        <v>5933.33333333333</v>
      </c>
      <c r="G51" s="22" t="n">
        <f aca="false">F51-($C$51-$L$51)/9</f>
        <v>5744.44444444445</v>
      </c>
      <c r="H51" s="22" t="n">
        <f aca="false">G51-($C$51-$L$51)/9</f>
        <v>5555.55555555556</v>
      </c>
      <c r="I51" s="22" t="n">
        <f aca="false">H51-($C$51-$L$51)/9</f>
        <v>5366.66666666667</v>
      </c>
      <c r="J51" s="22" t="n">
        <f aca="false">I51-($C$51-$L$51)/9</f>
        <v>5177.77777777778</v>
      </c>
      <c r="K51" s="22" t="n">
        <f aca="false">J51-($C$51-$L$51)/9</f>
        <v>4988.88888888889</v>
      </c>
      <c r="L51" s="20" t="n">
        <f aca="false">B28</f>
        <v>4800</v>
      </c>
    </row>
    <row r="52" s="18" customFormat="true" ht="14.65" hidden="false" customHeight="false" outlineLevel="0" collapsed="false">
      <c r="A52" s="32" t="str">
        <f aca="false">CONCATENATE("Custo com compras de ",'Evolução Receitas'!B3," (R$)")</f>
        <v>Custo com compras de Notebooks (R$)</v>
      </c>
      <c r="B52" s="15"/>
      <c r="C52" s="19" t="n">
        <f aca="false">C51*'Evolução Receitas'!C41</f>
        <v>6500000</v>
      </c>
      <c r="D52" s="19" t="n">
        <f aca="false">D51*'Evolução Receitas'!D41</f>
        <v>16408888.8888889</v>
      </c>
      <c r="E52" s="19" t="n">
        <f aca="false">E51*'Evolução Receitas'!E41</f>
        <v>35815000</v>
      </c>
      <c r="F52" s="19" t="n">
        <f aca="false">F51*'Evolução Receitas'!F41</f>
        <v>72891000</v>
      </c>
      <c r="G52" s="19" t="n">
        <f aca="false">G51*'Evolução Receitas'!G41</f>
        <v>118558440</v>
      </c>
      <c r="H52" s="19" t="n">
        <f aca="false">H51*'Evolução Receitas'!H41</f>
        <v>169696800</v>
      </c>
      <c r="I52" s="19" t="n">
        <f aca="false">I51*'Evolução Receitas'!I41</f>
        <v>188516175.12</v>
      </c>
      <c r="J52" s="19" t="n">
        <f aca="false">J51*'Evolução Receitas'!J41</f>
        <v>194612702.3568</v>
      </c>
      <c r="K52" s="19" t="n">
        <f aca="false">K51*'Evolução Receitas'!K41</f>
        <v>196888752.20196</v>
      </c>
      <c r="L52" s="21" t="n">
        <f aca="false">L51*'Evolução Receitas'!L41</f>
        <v>195117191.937158</v>
      </c>
    </row>
    <row r="53" s="18" customFormat="true" ht="14.65" hidden="false" customHeight="false" outlineLevel="0" collapsed="false">
      <c r="A53" s="32" t="str">
        <f aca="false">CONCATENATE("Custo anual de empacotamento de  ",'Evolução Receitas'!B3," (R$)")</f>
        <v>Custo anual de empacotamento de  Notebooks (R$)</v>
      </c>
      <c r="B53" s="15"/>
      <c r="C53" s="19" t="n">
        <f aca="false">$B$34*'Evolução Receitas'!C41</f>
        <v>20000</v>
      </c>
      <c r="D53" s="19" t="n">
        <f aca="false">$B$34*'Evolução Receitas'!D41</f>
        <v>52000</v>
      </c>
      <c r="E53" s="19" t="n">
        <f aca="false">$B$34*'Evolução Receitas'!E41</f>
        <v>117000</v>
      </c>
      <c r="F53" s="19" t="n">
        <f aca="false">$B$34*'Evolução Receitas'!F41</f>
        <v>245700</v>
      </c>
      <c r="G53" s="19" t="n">
        <f aca="false">$B$34*'Evolução Receitas'!G41</f>
        <v>412776</v>
      </c>
      <c r="H53" s="19" t="n">
        <f aca="false">$B$34*'Evolução Receitas'!H41</f>
        <v>610908.48</v>
      </c>
      <c r="I53" s="19" t="n">
        <f aca="false">$B$34*'Evolução Receitas'!I41</f>
        <v>702544.752</v>
      </c>
      <c r="J53" s="19" t="n">
        <f aca="false">$B$34*'Evolução Receitas'!J41</f>
        <v>751722.88464</v>
      </c>
      <c r="K53" s="19" t="n">
        <f aca="false">$B$34*'Evolução Receitas'!K41</f>
        <v>789309.028872</v>
      </c>
      <c r="L53" s="21" t="n">
        <f aca="false">$B$34*'Evolução Receitas'!L41</f>
        <v>812988.29973816</v>
      </c>
    </row>
    <row r="54" s="18" customFormat="true" ht="14.65" hidden="false" customHeight="false" outlineLevel="0" collapsed="false">
      <c r="A54" s="32" t="str">
        <f aca="false">CONCATENATE("Custo anual de envio de  ",'Evolução Receitas'!B3," (R$)")</f>
        <v>Custo anual de envio de  Notebooks (R$)</v>
      </c>
      <c r="B54" s="15"/>
      <c r="C54" s="19" t="n">
        <f aca="false">$B$39*'Evolução Receitas'!C41</f>
        <v>50000</v>
      </c>
      <c r="D54" s="19" t="n">
        <f aca="false">$B$39*'Evolução Receitas'!D41</f>
        <v>130000</v>
      </c>
      <c r="E54" s="19" t="n">
        <f aca="false">$B$39*'Evolução Receitas'!E41</f>
        <v>292500</v>
      </c>
      <c r="F54" s="19" t="n">
        <f aca="false">$B$39*'Evolução Receitas'!F41</f>
        <v>614250</v>
      </c>
      <c r="G54" s="19" t="n">
        <f aca="false">$B$39*'Evolução Receitas'!G41</f>
        <v>1031940</v>
      </c>
      <c r="H54" s="19" t="n">
        <f aca="false">$B$39*'Evolução Receitas'!H41</f>
        <v>1527271.2</v>
      </c>
      <c r="I54" s="19" t="n">
        <f aca="false">$B$39*'Evolução Receitas'!I41</f>
        <v>1756361.88</v>
      </c>
      <c r="J54" s="19" t="n">
        <f aca="false">$B$39*'Evolução Receitas'!J41</f>
        <v>1879307.2116</v>
      </c>
      <c r="K54" s="19" t="n">
        <f aca="false">$B$39*'Evolução Receitas'!K41</f>
        <v>1973272.57218</v>
      </c>
      <c r="L54" s="21" t="n">
        <f aca="false">$B$39*'Evolução Receitas'!L41</f>
        <v>2032470.7493454</v>
      </c>
    </row>
    <row r="55" s="18" customFormat="true" ht="14.65" hidden="false" customHeight="false" outlineLevel="0" collapsed="false">
      <c r="A55" s="14" t="str">
        <f aca="false">CONCATENATE("Custos totais com ",'Evolução Receitas'!B3," (R$)")</f>
        <v>Custos totais com Notebooks (R$)</v>
      </c>
      <c r="B55" s="15"/>
      <c r="C55" s="24" t="n">
        <f aca="false">SUM(C52:C54)</f>
        <v>6570000</v>
      </c>
      <c r="D55" s="24" t="n">
        <f aca="false">SUM(D52:D54)</f>
        <v>16590888.8888889</v>
      </c>
      <c r="E55" s="24" t="n">
        <f aca="false">SUM(E52:E54)</f>
        <v>36224500</v>
      </c>
      <c r="F55" s="24" t="n">
        <f aca="false">SUM(F52:F54)</f>
        <v>73750950</v>
      </c>
      <c r="G55" s="24" t="n">
        <f aca="false">SUM(G52:G54)</f>
        <v>120003156</v>
      </c>
      <c r="H55" s="24" t="n">
        <f aca="false">SUM(H52:H54)</f>
        <v>171834979.68</v>
      </c>
      <c r="I55" s="24" t="n">
        <f aca="false">SUM(I52:I54)</f>
        <v>190975081.752</v>
      </c>
      <c r="J55" s="24" t="n">
        <f aca="false">SUM(J52:J54)</f>
        <v>197243732.45304</v>
      </c>
      <c r="K55" s="24" t="n">
        <f aca="false">SUM(K52:K54)</f>
        <v>199651333.803012</v>
      </c>
      <c r="L55" s="25" t="n">
        <f aca="false">SUM(L52:L54)</f>
        <v>197962650.986242</v>
      </c>
    </row>
    <row r="56" customFormat="false" ht="14.6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4.65" hidden="false" customHeight="false" outlineLevel="0" collapsed="false">
      <c r="A57" s="11" t="str">
        <f aca="false">'Evolução Receitas'!B4</f>
        <v>Celulares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  <row r="58" s="18" customFormat="true" ht="14.65" hidden="false" customHeight="false" outlineLevel="0" collapsed="false">
      <c r="A58" s="32" t="str">
        <f aca="false">CONCATENATE("Preço de compra unitário de ",'Evolução Receitas'!B4," (R$)")</f>
        <v>Preço de compra unitário de Celulares (R$)</v>
      </c>
      <c r="B58" s="15"/>
      <c r="C58" s="15" t="n">
        <f aca="false">B24</f>
        <v>280</v>
      </c>
      <c r="D58" s="22" t="n">
        <f aca="false">C58-($C$58-$L$58)/9</f>
        <v>273.333333333333</v>
      </c>
      <c r="E58" s="22" t="n">
        <f aca="false">D58-($C$58-$L$58)/9</f>
        <v>266.666666666667</v>
      </c>
      <c r="F58" s="22" t="n">
        <f aca="false">E58-($C$58-$L$58)/9</f>
        <v>260</v>
      </c>
      <c r="G58" s="22" t="n">
        <f aca="false">F58-($C$58-$L$58)/9</f>
        <v>253.333333333333</v>
      </c>
      <c r="H58" s="22" t="n">
        <f aca="false">G58-($C$58-$L$58)/9</f>
        <v>246.666666666667</v>
      </c>
      <c r="I58" s="22" t="n">
        <f aca="false">H58-($C$58-$L$58)/9</f>
        <v>240</v>
      </c>
      <c r="J58" s="22" t="n">
        <f aca="false">I58-($C$58-$L$58)/9</f>
        <v>233.333333333333</v>
      </c>
      <c r="K58" s="22" t="n">
        <f aca="false">J58-($C$58-$L$58)/9</f>
        <v>226.666666666667</v>
      </c>
      <c r="L58" s="20" t="n">
        <f aca="false">B29</f>
        <v>220</v>
      </c>
    </row>
    <row r="59" s="18" customFormat="true" ht="14.65" hidden="false" customHeight="false" outlineLevel="0" collapsed="false">
      <c r="A59" s="32" t="str">
        <f aca="false">CONCATENATE("Custo com compras de ",'Evolução Receitas'!B4," (R$)")</f>
        <v>Custo com compras de Celulares (R$)</v>
      </c>
      <c r="B59" s="15"/>
      <c r="C59" s="19" t="n">
        <f aca="false">C58*'Evolução Receitas'!C47</f>
        <v>420000</v>
      </c>
      <c r="D59" s="19" t="n">
        <f aca="false">D58*'Evolução Receitas'!D47</f>
        <v>861000</v>
      </c>
      <c r="E59" s="19" t="n">
        <f aca="false">E58*'Evolução Receitas'!E47</f>
        <v>1806000</v>
      </c>
      <c r="F59" s="19" t="n">
        <f aca="false">F58*'Evolução Receitas'!F47</f>
        <v>3416049</v>
      </c>
      <c r="G59" s="19" t="n">
        <f aca="false">G58*'Evolução Receitas'!G47</f>
        <v>5258963.64</v>
      </c>
      <c r="H59" s="19" t="n">
        <f aca="false">H58*'Evolução Receitas'!H47</f>
        <v>6400712.325</v>
      </c>
      <c r="I59" s="19" t="n">
        <f aca="false">I58*'Evolução Receitas'!I47</f>
        <v>7597818.522</v>
      </c>
      <c r="J59" s="19" t="n">
        <f aca="false">J58*'Evolução Receitas'!J47</f>
        <v>8494783.208625</v>
      </c>
      <c r="K59" s="19" t="n">
        <f aca="false">K58*'Evolução Receitas'!K47</f>
        <v>9242324.130984</v>
      </c>
      <c r="L59" s="21" t="n">
        <f aca="false">L58*'Evolução Receitas'!L47</f>
        <v>9598425.44308956</v>
      </c>
    </row>
    <row r="60" s="18" customFormat="true" ht="14.65" hidden="false" customHeight="false" outlineLevel="0" collapsed="false">
      <c r="A60" s="32" t="str">
        <f aca="false">CONCATENATE("Custo anual de empacotamento de  ",'Evolução Receitas'!B4," (R$)")</f>
        <v>Custo anual de empacotamento de  Celulares (R$)</v>
      </c>
      <c r="B60" s="15"/>
      <c r="C60" s="19" t="n">
        <f aca="false">$B$35*'Evolução Receitas'!C47</f>
        <v>22500</v>
      </c>
      <c r="D60" s="19" t="n">
        <f aca="false">$B$35*'Evolução Receitas'!D47</f>
        <v>47250</v>
      </c>
      <c r="E60" s="19" t="n">
        <f aca="false">$B$35*'Evolução Receitas'!E47</f>
        <v>101587.5</v>
      </c>
      <c r="F60" s="19" t="n">
        <f aca="false">$B$35*'Evolução Receitas'!F47</f>
        <v>197079.75</v>
      </c>
      <c r="G60" s="19" t="n">
        <f aca="false">$B$35*'Evolução Receitas'!G47</f>
        <v>311386.005</v>
      </c>
      <c r="H60" s="19" t="n">
        <f aca="false">$B$35*'Evolução Receitas'!H47</f>
        <v>389232.50625</v>
      </c>
      <c r="I60" s="19" t="n">
        <f aca="false">$B$35*'Evolução Receitas'!I47</f>
        <v>474863.657625</v>
      </c>
      <c r="J60" s="19" t="n">
        <f aca="false">$B$35*'Evolução Receitas'!J47</f>
        <v>546093.20626875</v>
      </c>
      <c r="K60" s="19" t="n">
        <f aca="false">$B$35*'Evolução Receitas'!K47</f>
        <v>611624.391021</v>
      </c>
      <c r="L60" s="21" t="n">
        <f aca="false">$B$35*'Evolução Receitas'!L47</f>
        <v>654438.09839247</v>
      </c>
    </row>
    <row r="61" s="18" customFormat="true" ht="14.65" hidden="false" customHeight="false" outlineLevel="0" collapsed="false">
      <c r="A61" s="32" t="str">
        <f aca="false">CONCATENATE("Custo anual de envio de  ",'Evolução Receitas'!B4," (R$)")</f>
        <v>Custo anual de envio de  Celulares (R$)</v>
      </c>
      <c r="B61" s="15"/>
      <c r="C61" s="19" t="n">
        <f aca="false">$B$40*'Evolução Receitas'!C47</f>
        <v>15000</v>
      </c>
      <c r="D61" s="19" t="n">
        <f aca="false">$B$40*'Evolução Receitas'!D47</f>
        <v>31500</v>
      </c>
      <c r="E61" s="19" t="n">
        <f aca="false">$B$40*'Evolução Receitas'!E47</f>
        <v>67725</v>
      </c>
      <c r="F61" s="19" t="n">
        <f aca="false">$B$40*'Evolução Receitas'!F47</f>
        <v>131386.5</v>
      </c>
      <c r="G61" s="19" t="n">
        <f aca="false">$B$40*'Evolução Receitas'!G47</f>
        <v>207590.67</v>
      </c>
      <c r="H61" s="19" t="n">
        <f aca="false">$B$40*'Evolução Receitas'!H47</f>
        <v>259488.3375</v>
      </c>
      <c r="I61" s="19" t="n">
        <f aca="false">$B$40*'Evolução Receitas'!I47</f>
        <v>316575.77175</v>
      </c>
      <c r="J61" s="19" t="n">
        <f aca="false">$B$40*'Evolução Receitas'!J47</f>
        <v>364062.1375125</v>
      </c>
      <c r="K61" s="19" t="n">
        <f aca="false">$B$40*'Evolução Receitas'!K47</f>
        <v>407749.594014</v>
      </c>
      <c r="L61" s="21" t="n">
        <f aca="false">$B$40*'Evolução Receitas'!L47</f>
        <v>436292.06559498</v>
      </c>
    </row>
    <row r="62" s="18" customFormat="true" ht="14.65" hidden="false" customHeight="false" outlineLevel="0" collapsed="false">
      <c r="A62" s="14" t="str">
        <f aca="false">CONCATENATE("Custos totais com ",'Evolução Receitas'!B4," (R$)")</f>
        <v>Custos totais com Celulares (R$)</v>
      </c>
      <c r="B62" s="15"/>
      <c r="C62" s="24" t="n">
        <f aca="false">SUM(C59:C61)</f>
        <v>457500</v>
      </c>
      <c r="D62" s="24" t="n">
        <f aca="false">SUM(D59:D61)</f>
        <v>939750</v>
      </c>
      <c r="E62" s="24" t="n">
        <f aca="false">SUM(E59:E61)</f>
        <v>1975312.5</v>
      </c>
      <c r="F62" s="24" t="n">
        <f aca="false">SUM(F59:F61)</f>
        <v>3744515.25</v>
      </c>
      <c r="G62" s="24" t="n">
        <f aca="false">SUM(G59:G61)</f>
        <v>5777940.315</v>
      </c>
      <c r="H62" s="24" t="n">
        <f aca="false">SUM(H59:H61)</f>
        <v>7049433.16875</v>
      </c>
      <c r="I62" s="24" t="n">
        <f aca="false">SUM(I59:I61)</f>
        <v>8389257.951375</v>
      </c>
      <c r="J62" s="24" t="n">
        <f aca="false">SUM(J59:J61)</f>
        <v>9404938.55240625</v>
      </c>
      <c r="K62" s="24" t="n">
        <f aca="false">SUM(K59:K61)</f>
        <v>10261698.116019</v>
      </c>
      <c r="L62" s="25" t="n">
        <f aca="false">SUM(L59:L61)</f>
        <v>10689155.607077</v>
      </c>
    </row>
    <row r="63" customFormat="false" ht="14.65" hidden="false" customHeight="false" outlineLevel="0" collapsed="false">
      <c r="A63" s="11"/>
      <c r="B63" s="12"/>
      <c r="C63" s="33"/>
      <c r="D63" s="12"/>
      <c r="E63" s="12"/>
      <c r="F63" s="12"/>
      <c r="G63" s="12"/>
      <c r="H63" s="12"/>
      <c r="I63" s="12"/>
      <c r="J63" s="12"/>
      <c r="K63" s="12"/>
      <c r="L63" s="13"/>
    </row>
    <row r="64" customFormat="false" ht="14.65" hidden="false" customHeight="false" outlineLevel="0" collapsed="false">
      <c r="A64" s="11" t="str">
        <f aca="false">'Evolução Receitas'!B5</f>
        <v>Palmtops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</row>
    <row r="65" s="18" customFormat="true" ht="14.65" hidden="false" customHeight="false" outlineLevel="0" collapsed="false">
      <c r="A65" s="32" t="str">
        <f aca="false">CONCATENATE("Preço de compra unitário de ",'Evolução Receitas'!B5," (R$)")</f>
        <v>Preço de compra unitário de Palmtops (R$)</v>
      </c>
      <c r="B65" s="15"/>
      <c r="C65" s="15" t="n">
        <f aca="false">B25</f>
        <v>415</v>
      </c>
      <c r="D65" s="22" t="n">
        <f aca="false">C65-($C$65-$L$65)/9</f>
        <v>404.444444444444</v>
      </c>
      <c r="E65" s="22" t="n">
        <f aca="false">D65-($C$65-$L$65)/9</f>
        <v>393.888888888889</v>
      </c>
      <c r="F65" s="22" t="n">
        <f aca="false">E65-($C$65-$L$65)/9</f>
        <v>383.333333333333</v>
      </c>
      <c r="G65" s="22" t="n">
        <f aca="false">F65-($C$65-$L$65)/9</f>
        <v>372.777777777778</v>
      </c>
      <c r="H65" s="22" t="n">
        <f aca="false">G65-($C$65-$L$65)/9</f>
        <v>362.222222222222</v>
      </c>
      <c r="I65" s="22" t="n">
        <f aca="false">H65-($C$65-$L$65)/9</f>
        <v>351.666666666667</v>
      </c>
      <c r="J65" s="22" t="n">
        <f aca="false">I65-($C$65-$L$65)/9</f>
        <v>341.111111111111</v>
      </c>
      <c r="K65" s="22" t="n">
        <f aca="false">J65-($C$65-$L$65)/9</f>
        <v>330.555555555556</v>
      </c>
      <c r="L65" s="20" t="n">
        <f aca="false">B30</f>
        <v>320</v>
      </c>
    </row>
    <row r="66" s="18" customFormat="true" ht="14.65" hidden="false" customHeight="false" outlineLevel="0" collapsed="false">
      <c r="A66" s="32" t="str">
        <f aca="false">CONCATENATE("Custo com compras de ",'Evolução Receitas'!B5," (R$)")</f>
        <v>Custo com compras de Palmtops (R$)</v>
      </c>
      <c r="B66" s="15"/>
      <c r="C66" s="19" t="n">
        <f aca="false">C65*'Evolução Receitas'!C53</f>
        <v>207500</v>
      </c>
      <c r="D66" s="19" t="n">
        <f aca="false">D65*'Evolução Receitas'!D53</f>
        <v>440844.444444444</v>
      </c>
      <c r="E66" s="19" t="n">
        <f aca="false">E65*'Evolução Receitas'!E53</f>
        <v>845797.611111111</v>
      </c>
      <c r="F66" s="19" t="n">
        <f aca="false">F65*'Evolução Receitas'!F53</f>
        <v>1522793.58333333</v>
      </c>
      <c r="G66" s="19" t="n">
        <f aca="false">G65*'Evolução Receitas'!G53</f>
        <v>2561890.54397222</v>
      </c>
      <c r="H66" s="19" t="n">
        <f aca="false">H65*'Evolução Receitas'!H53</f>
        <v>3086791.75408444</v>
      </c>
      <c r="I66" s="19" t="n">
        <f aca="false">I65*'Evolução Receitas'!I53</f>
        <v>3236586.3723348</v>
      </c>
      <c r="J66" s="19" t="n">
        <f aca="false">J65*'Evolução Receitas'!J53</f>
        <v>3265015.15626874</v>
      </c>
      <c r="K66" s="19" t="n">
        <f aca="false">K65*'Evolução Receitas'!K53</f>
        <v>3258899.89986856</v>
      </c>
      <c r="L66" s="21" t="n">
        <f aca="false">L65*'Evolução Receitas'!L53</f>
        <v>3217930.87255593</v>
      </c>
    </row>
    <row r="67" s="18" customFormat="true" ht="14.65" hidden="false" customHeight="false" outlineLevel="0" collapsed="false">
      <c r="A67" s="32" t="str">
        <f aca="false">CONCATENATE("Custo anual de empacotamento de  ",'Evolução Receitas'!B5," (R$)")</f>
        <v>Custo anual de empacotamento de  Palmtops (R$)</v>
      </c>
      <c r="B67" s="15"/>
      <c r="C67" s="19" t="n">
        <f aca="false">$B$36*'Evolução Receitas'!C53</f>
        <v>5000</v>
      </c>
      <c r="D67" s="19" t="n">
        <f aca="false">$B$36*'Evolução Receitas'!D53</f>
        <v>10900</v>
      </c>
      <c r="E67" s="19" t="n">
        <f aca="false">$B$36*'Evolução Receitas'!E53</f>
        <v>21473</v>
      </c>
      <c r="F67" s="19" t="n">
        <f aca="false">$B$36*'Evolução Receitas'!F53</f>
        <v>39725.05</v>
      </c>
      <c r="G67" s="19" t="n">
        <f aca="false">$B$36*'Evolução Receitas'!G53</f>
        <v>68724.3365</v>
      </c>
      <c r="H67" s="19" t="n">
        <f aca="false">$B$36*'Evolução Receitas'!H53</f>
        <v>85218.17726</v>
      </c>
      <c r="I67" s="19" t="n">
        <f aca="false">$B$36*'Evolução Receitas'!I53</f>
        <v>92035.6314408</v>
      </c>
      <c r="J67" s="19" t="n">
        <f aca="false">$B$36*'Evolução Receitas'!J53</f>
        <v>95717.056698432</v>
      </c>
      <c r="K67" s="19" t="n">
        <f aca="false">$B$36*'Evolução Receitas'!K53</f>
        <v>98588.568399385</v>
      </c>
      <c r="L67" s="21" t="n">
        <f aca="false">$B$36*'Evolução Receitas'!L53</f>
        <v>100560.339767373</v>
      </c>
    </row>
    <row r="68" s="18" customFormat="true" ht="14.65" hidden="false" customHeight="false" outlineLevel="0" collapsed="false">
      <c r="A68" s="32" t="str">
        <f aca="false">CONCATENATE("Custo anual de envio de  ",'Evolução Receitas'!B5," (R$)")</f>
        <v>Custo anual de envio de  Palmtops (R$)</v>
      </c>
      <c r="B68" s="15"/>
      <c r="C68" s="19" t="n">
        <f aca="false">$B$41*'Evolução Receitas'!C53</f>
        <v>5000</v>
      </c>
      <c r="D68" s="19" t="n">
        <f aca="false">$B$41*'Evolução Receitas'!D53</f>
        <v>10900</v>
      </c>
      <c r="E68" s="19" t="n">
        <f aca="false">$B$41*'Evolução Receitas'!E53</f>
        <v>21473</v>
      </c>
      <c r="F68" s="19" t="n">
        <f aca="false">$B$41*'Evolução Receitas'!F53</f>
        <v>39725.05</v>
      </c>
      <c r="G68" s="19" t="n">
        <f aca="false">$B$41*'Evolução Receitas'!G53</f>
        <v>68724.3365</v>
      </c>
      <c r="H68" s="19" t="n">
        <f aca="false">$B$41*'Evolução Receitas'!H53</f>
        <v>85218.17726</v>
      </c>
      <c r="I68" s="19" t="n">
        <f aca="false">$B$41*'Evolução Receitas'!I53</f>
        <v>92035.6314408</v>
      </c>
      <c r="J68" s="19" t="n">
        <f aca="false">$B$41*'Evolução Receitas'!J53</f>
        <v>95717.056698432</v>
      </c>
      <c r="K68" s="19" t="n">
        <f aca="false">$B$41*'Evolução Receitas'!K53</f>
        <v>98588.568399385</v>
      </c>
      <c r="L68" s="21" t="n">
        <f aca="false">$B$41*'Evolução Receitas'!L53</f>
        <v>100560.339767373</v>
      </c>
    </row>
    <row r="69" s="18" customFormat="true" ht="14.65" hidden="false" customHeight="false" outlineLevel="0" collapsed="false">
      <c r="A69" s="14" t="str">
        <f aca="false">CONCATENATE("Custos totais com ",'Evolução Receitas'!B5," (R$)")</f>
        <v>Custos totais com Palmtops (R$)</v>
      </c>
      <c r="B69" s="15"/>
      <c r="C69" s="24" t="n">
        <f aca="false">SUM(C66:C68)</f>
        <v>217500</v>
      </c>
      <c r="D69" s="24" t="n">
        <f aca="false">SUM(D66:D68)</f>
        <v>462644.444444444</v>
      </c>
      <c r="E69" s="24" t="n">
        <f aca="false">SUM(E66:E68)</f>
        <v>888743.611111111</v>
      </c>
      <c r="F69" s="24" t="n">
        <f aca="false">SUM(F66:F68)</f>
        <v>1602243.68333333</v>
      </c>
      <c r="G69" s="24" t="n">
        <f aca="false">SUM(G66:G68)</f>
        <v>2699339.21697222</v>
      </c>
      <c r="H69" s="24" t="n">
        <f aca="false">SUM(H66:H68)</f>
        <v>3257228.10860444</v>
      </c>
      <c r="I69" s="24" t="n">
        <f aca="false">SUM(I66:I68)</f>
        <v>3420657.6352164</v>
      </c>
      <c r="J69" s="24" t="n">
        <f aca="false">SUM(J66:J68)</f>
        <v>3456449.2696656</v>
      </c>
      <c r="K69" s="24" t="n">
        <f aca="false">SUM(K66:K68)</f>
        <v>3456077.03666733</v>
      </c>
      <c r="L69" s="25" t="n">
        <f aca="false">SUM(L66:L68)</f>
        <v>3419051.55209067</v>
      </c>
    </row>
    <row r="70" customFormat="false" ht="14.6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</row>
    <row r="71" s="18" customFormat="true" ht="14.65" hidden="false" customHeight="false" outlineLevel="0" collapsed="false">
      <c r="A71" s="23" t="s">
        <v>50</v>
      </c>
      <c r="B71" s="15"/>
      <c r="C71" s="24" t="n">
        <f aca="false">B43</f>
        <v>1100000</v>
      </c>
      <c r="D71" s="24" t="n">
        <f aca="false">C71</f>
        <v>1100000</v>
      </c>
      <c r="E71" s="24" t="n">
        <f aca="false">D71</f>
        <v>1100000</v>
      </c>
      <c r="F71" s="24" t="n">
        <f aca="false">E71</f>
        <v>1100000</v>
      </c>
      <c r="G71" s="24" t="n">
        <f aca="false">F71</f>
        <v>1100000</v>
      </c>
      <c r="H71" s="24" t="n">
        <f aca="false">G71</f>
        <v>1100000</v>
      </c>
      <c r="I71" s="24" t="n">
        <f aca="false">H71</f>
        <v>1100000</v>
      </c>
      <c r="J71" s="24" t="n">
        <f aca="false">I71</f>
        <v>1100000</v>
      </c>
      <c r="K71" s="24" t="n">
        <f aca="false">J71</f>
        <v>1100000</v>
      </c>
      <c r="L71" s="25" t="n">
        <f aca="false">K71</f>
        <v>1100000</v>
      </c>
    </row>
    <row r="72" customFormat="false" ht="14.6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s="18" customFormat="true" ht="14.65" hidden="false" customHeight="false" outlineLevel="0" collapsed="false">
      <c r="A73" s="23" t="s">
        <v>5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20"/>
    </row>
    <row r="74" s="18" customFormat="true" ht="14.65" hidden="true" customHeight="false" outlineLevel="0" collapsed="false">
      <c r="A74" s="23"/>
      <c r="B74" s="15"/>
      <c r="C74" s="15" t="n">
        <v>1</v>
      </c>
      <c r="D74" s="15" t="n">
        <v>2</v>
      </c>
      <c r="E74" s="15" t="n">
        <v>3</v>
      </c>
      <c r="F74" s="15" t="n">
        <v>4</v>
      </c>
      <c r="G74" s="15" t="n">
        <v>5</v>
      </c>
      <c r="H74" s="15" t="n">
        <v>6</v>
      </c>
      <c r="I74" s="15" t="n">
        <v>7</v>
      </c>
      <c r="J74" s="15" t="n">
        <v>8</v>
      </c>
      <c r="K74" s="15" t="n">
        <v>9</v>
      </c>
      <c r="L74" s="20" t="n">
        <v>10</v>
      </c>
    </row>
    <row r="75" s="18" customFormat="true" ht="14.65" hidden="false" customHeight="false" outlineLevel="0" collapsed="false">
      <c r="A75" s="34" t="s">
        <v>52</v>
      </c>
      <c r="B75" s="15"/>
      <c r="C75" s="15" t="n">
        <f aca="false">B3</f>
        <v>1</v>
      </c>
      <c r="D75" s="15" t="n">
        <f aca="false">INT(($L$75-$C$75)/9*C$74+0.5+$C$75)</f>
        <v>1</v>
      </c>
      <c r="E75" s="15" t="n">
        <f aca="false">INT(($L$75-$C$75)/9*D$74+0.5+$C$75)</f>
        <v>1</v>
      </c>
      <c r="F75" s="15" t="n">
        <f aca="false">INT(($L$75-$C$75)/9*E$74+0.5+$C$75)</f>
        <v>1</v>
      </c>
      <c r="G75" s="15" t="n">
        <f aca="false">INT(($L$75-$C$75)/9*F$74+0.5+$C$75)</f>
        <v>1</v>
      </c>
      <c r="H75" s="15" t="n">
        <f aca="false">INT(($L$75-$C$75)/9*G$74+0.5+$C$75)</f>
        <v>2</v>
      </c>
      <c r="I75" s="15" t="n">
        <f aca="false">INT(($L$75-$C$75)/9*H$74+0.5+$C$75)</f>
        <v>2</v>
      </c>
      <c r="J75" s="15" t="n">
        <f aca="false">INT(($L$75-$C$75)/9*I$74+0.5+$C$75)</f>
        <v>2</v>
      </c>
      <c r="K75" s="15" t="n">
        <f aca="false">INT(($L$75-$C$75)/9*J$74+0.5+$C$75)</f>
        <v>2</v>
      </c>
      <c r="L75" s="20" t="n">
        <f aca="false">B9</f>
        <v>2</v>
      </c>
    </row>
    <row r="76" s="18" customFormat="true" ht="14.65" hidden="false" customHeight="false" outlineLevel="0" collapsed="false">
      <c r="A76" s="34" t="s">
        <v>53</v>
      </c>
      <c r="B76" s="15"/>
      <c r="C76" s="15" t="n">
        <f aca="false">B4</f>
        <v>2</v>
      </c>
      <c r="D76" s="15" t="n">
        <f aca="false">INT(($L$76-$C$76)/9*C$74+0.5+$C$76)</f>
        <v>2</v>
      </c>
      <c r="E76" s="15" t="n">
        <f aca="false">INT(($L$76-$C$76)/9*D$74+0.5+$C$76)</f>
        <v>3</v>
      </c>
      <c r="F76" s="15" t="n">
        <f aca="false">INT(($L$76-$C$76)/9*E$74+0.5+$C$76)</f>
        <v>3</v>
      </c>
      <c r="G76" s="15" t="n">
        <f aca="false">INT(($L$76-$C$76)/9*F$74+0.5+$C$76)</f>
        <v>3</v>
      </c>
      <c r="H76" s="15" t="n">
        <f aca="false">INT(($L$76-$C$76)/9*G$74+0.5+$C$76)</f>
        <v>4</v>
      </c>
      <c r="I76" s="15" t="n">
        <f aca="false">INT(($L$76-$C$76)/9*H$74+0.5+$C$76)</f>
        <v>4</v>
      </c>
      <c r="J76" s="15" t="n">
        <f aca="false">INT(($L$76-$C$76)/9*I$74+0.5+$C$76)</f>
        <v>4</v>
      </c>
      <c r="K76" s="15" t="n">
        <f aca="false">INT(($L$76-$C$76)/9*J$74+0.5+$C$76)</f>
        <v>5</v>
      </c>
      <c r="L76" s="20" t="n">
        <f aca="false">B10</f>
        <v>5</v>
      </c>
    </row>
    <row r="77" s="18" customFormat="true" ht="14.65" hidden="false" customHeight="false" outlineLevel="0" collapsed="false">
      <c r="A77" s="34" t="s">
        <v>54</v>
      </c>
      <c r="B77" s="15"/>
      <c r="C77" s="15" t="n">
        <f aca="false">B5</f>
        <v>2</v>
      </c>
      <c r="D77" s="15" t="n">
        <f aca="false">INT(($L$77-$C$77)/9*C$74+0.5+$C$77)</f>
        <v>2</v>
      </c>
      <c r="E77" s="15" t="n">
        <f aca="false">INT(($L$77-$C$77)/9*D$74+0.5+$C$77)</f>
        <v>2</v>
      </c>
      <c r="F77" s="15" t="n">
        <f aca="false">INT(($L$77-$C$77)/9*E$74+0.5+$C$77)</f>
        <v>2</v>
      </c>
      <c r="G77" s="15" t="n">
        <f aca="false">INT(($L$77-$C$77)/9*F$74+0.5+$C$77)</f>
        <v>2</v>
      </c>
      <c r="H77" s="15" t="n">
        <f aca="false">INT(($L$77-$C$77)/9*G$74+0.5+$C$77)</f>
        <v>3</v>
      </c>
      <c r="I77" s="15" t="n">
        <f aca="false">INT(($L$77-$C$77)/9*H$74+0.5+$C$77)</f>
        <v>3</v>
      </c>
      <c r="J77" s="15" t="n">
        <f aca="false">INT(($L$77-$C$77)/9*I$74+0.5+$C$77)</f>
        <v>3</v>
      </c>
      <c r="K77" s="15" t="n">
        <f aca="false">INT(($L$77-$C$77)/9*J$74+0.5+$C$77)</f>
        <v>3</v>
      </c>
      <c r="L77" s="20" t="n">
        <f aca="false">B11</f>
        <v>3</v>
      </c>
    </row>
    <row r="78" s="18" customFormat="true" ht="14.65" hidden="false" customHeight="false" outlineLevel="0" collapsed="false">
      <c r="A78" s="34" t="s">
        <v>55</v>
      </c>
      <c r="B78" s="15"/>
      <c r="C78" s="15" t="n">
        <f aca="false">B6</f>
        <v>1</v>
      </c>
      <c r="D78" s="15" t="n">
        <f aca="false">INT(($L$78-$C$78)/9*C$74+0.5+$C$78)</f>
        <v>1</v>
      </c>
      <c r="E78" s="15" t="n">
        <f aca="false">INT(($L$78-$C$78)/9*D$74+0.5+$C$78)</f>
        <v>1</v>
      </c>
      <c r="F78" s="15" t="n">
        <f aca="false">INT(($L$78-$C$78)/9*E$74+0.5+$C$78)</f>
        <v>1</v>
      </c>
      <c r="G78" s="15" t="n">
        <f aca="false">INT(($L$78-$C$78)/9*F$74+0.5+$C$78)</f>
        <v>1</v>
      </c>
      <c r="H78" s="15" t="n">
        <f aca="false">INT(($L$78-$C$78)/9*G$74+0.5+$C$78)</f>
        <v>2</v>
      </c>
      <c r="I78" s="15" t="n">
        <f aca="false">INT(($L$78-$C$78)/9*H$74+0.5+$C$78)</f>
        <v>2</v>
      </c>
      <c r="J78" s="15" t="n">
        <f aca="false">INT(($L$78-$C$78)/9*I$74+0.5+$C$78)</f>
        <v>2</v>
      </c>
      <c r="K78" s="15" t="n">
        <f aca="false">INT(($L$78-$C$78)/9*J$74+0.5+$C$78)</f>
        <v>2</v>
      </c>
      <c r="L78" s="20" t="n">
        <f aca="false">B12</f>
        <v>2</v>
      </c>
    </row>
    <row r="79" s="18" customFormat="true" ht="14.65" hidden="false" customHeight="false" outlineLevel="0" collapsed="false">
      <c r="A79" s="34" t="s">
        <v>56</v>
      </c>
      <c r="B79" s="15"/>
      <c r="C79" s="15" t="n">
        <f aca="false">B7</f>
        <v>2</v>
      </c>
      <c r="D79" s="15" t="n">
        <f aca="false">INT(($L$79-$C$79)/9*C$74+0.5+$C$79)</f>
        <v>2</v>
      </c>
      <c r="E79" s="15" t="n">
        <f aca="false">INT(($L$79-$C$79)/9*D$74+0.5+$C$79)</f>
        <v>3</v>
      </c>
      <c r="F79" s="15" t="n">
        <f aca="false">INT(($L$79-$C$79)/9*E$74+0.5+$C$79)</f>
        <v>3</v>
      </c>
      <c r="G79" s="15" t="n">
        <f aca="false">INT(($L$79-$C$79)/9*F$74+0.5+$C$79)</f>
        <v>4</v>
      </c>
      <c r="H79" s="15" t="n">
        <f aca="false">INT(($L$79-$C$79)/9*G$74+0.5+$C$79)</f>
        <v>4</v>
      </c>
      <c r="I79" s="15" t="n">
        <f aca="false">INT(($L$79-$C$79)/9*H$74+0.5+$C$79)</f>
        <v>5</v>
      </c>
      <c r="J79" s="15" t="n">
        <f aca="false">INT(($L$79-$C$79)/9*I$74+0.5+$C$79)</f>
        <v>5</v>
      </c>
      <c r="K79" s="15" t="n">
        <f aca="false">INT(($L$79-$C$79)/9*J$74+0.5+$C$79)</f>
        <v>6</v>
      </c>
      <c r="L79" s="20" t="n">
        <f aca="false">B13</f>
        <v>6</v>
      </c>
    </row>
    <row r="80" s="18" customFormat="true" ht="14.65" hidden="false" customHeight="false" outlineLevel="0" collapsed="false">
      <c r="A80" s="34" t="s">
        <v>57</v>
      </c>
      <c r="B80" s="15"/>
      <c r="C80" s="15" t="n">
        <f aca="false">SUM(C75:C79)</f>
        <v>8</v>
      </c>
      <c r="D80" s="15" t="n">
        <f aca="false">SUM(D75:D79)</f>
        <v>8</v>
      </c>
      <c r="E80" s="15" t="n">
        <f aca="false">SUM(E75:E79)</f>
        <v>10</v>
      </c>
      <c r="F80" s="15" t="n">
        <f aca="false">SUM(F75:F79)</f>
        <v>10</v>
      </c>
      <c r="G80" s="15" t="n">
        <f aca="false">SUM(G75:G79)</f>
        <v>11</v>
      </c>
      <c r="H80" s="15" t="n">
        <f aca="false">SUM(H75:H79)</f>
        <v>15</v>
      </c>
      <c r="I80" s="15" t="n">
        <f aca="false">SUM(I75:I79)</f>
        <v>16</v>
      </c>
      <c r="J80" s="15" t="n">
        <f aca="false">SUM(J75:J79)</f>
        <v>16</v>
      </c>
      <c r="K80" s="15" t="n">
        <f aca="false">SUM(K75:K79)</f>
        <v>18</v>
      </c>
      <c r="L80" s="20" t="n">
        <f aca="false">SUM(L75:L79)</f>
        <v>18</v>
      </c>
    </row>
    <row r="81" customFormat="false" ht="14.6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</row>
    <row r="82" s="18" customFormat="true" ht="14.65" hidden="false" customHeight="false" outlineLevel="0" collapsed="false">
      <c r="A82" s="34" t="s">
        <v>58</v>
      </c>
      <c r="B82" s="15"/>
      <c r="C82" s="19" t="n">
        <f aca="false">C75*$B$16*13.3*1.8</f>
        <v>143640</v>
      </c>
      <c r="D82" s="19" t="n">
        <f aca="false">D75*$B$16*13.3*1.8</f>
        <v>143640</v>
      </c>
      <c r="E82" s="19" t="n">
        <f aca="false">E75*$B$16*13.3*1.8</f>
        <v>143640</v>
      </c>
      <c r="F82" s="19" t="n">
        <f aca="false">F75*$B$16*13.3*1.8</f>
        <v>143640</v>
      </c>
      <c r="G82" s="19" t="n">
        <f aca="false">G75*$B$16*13.3*1.8</f>
        <v>143640</v>
      </c>
      <c r="H82" s="19" t="n">
        <f aca="false">H75*$B$16*13.3*1.8</f>
        <v>287280</v>
      </c>
      <c r="I82" s="19" t="n">
        <f aca="false">I75*$B$16*13.3*1.8</f>
        <v>287280</v>
      </c>
      <c r="J82" s="19" t="n">
        <f aca="false">J75*$B$16*13.3*1.8</f>
        <v>287280</v>
      </c>
      <c r="K82" s="19" t="n">
        <f aca="false">K75*$B$16*13.3*1.8</f>
        <v>287280</v>
      </c>
      <c r="L82" s="21" t="n">
        <f aca="false">L75*$B$16*13.3*1.8</f>
        <v>287280</v>
      </c>
    </row>
    <row r="83" s="18" customFormat="true" ht="14.65" hidden="false" customHeight="false" outlineLevel="0" collapsed="false">
      <c r="A83" s="34" t="s">
        <v>59</v>
      </c>
      <c r="B83" s="15"/>
      <c r="C83" s="19" t="n">
        <f aca="false">C76*$B$17*13.3*1.8</f>
        <v>95760</v>
      </c>
      <c r="D83" s="19" t="n">
        <f aca="false">D76*$B$17*13.3*1.8</f>
        <v>95760</v>
      </c>
      <c r="E83" s="19" t="n">
        <f aca="false">E76*$B$17*13.3*1.8</f>
        <v>143640</v>
      </c>
      <c r="F83" s="19" t="n">
        <f aca="false">F76*$B$17*13.3*1.8</f>
        <v>143640</v>
      </c>
      <c r="G83" s="19" t="n">
        <f aca="false">G76*$B$17*13.3*1.8</f>
        <v>143640</v>
      </c>
      <c r="H83" s="19" t="n">
        <f aca="false">H76*$B$17*13.3*1.8</f>
        <v>191520</v>
      </c>
      <c r="I83" s="19" t="n">
        <f aca="false">I76*$B$17*13.3*1.8</f>
        <v>191520</v>
      </c>
      <c r="J83" s="19" t="n">
        <f aca="false">J76*$B$17*13.3*1.8</f>
        <v>191520</v>
      </c>
      <c r="K83" s="19" t="n">
        <f aca="false">K76*$B$17*13.3*1.8</f>
        <v>239400</v>
      </c>
      <c r="L83" s="21" t="n">
        <f aca="false">L76*$B$17*13.3*1.8</f>
        <v>239400</v>
      </c>
    </row>
    <row r="84" s="18" customFormat="true" ht="14.65" hidden="false" customHeight="false" outlineLevel="0" collapsed="false">
      <c r="A84" s="34" t="s">
        <v>60</v>
      </c>
      <c r="B84" s="15"/>
      <c r="C84" s="19" t="n">
        <f aca="false">C77*$B$18*13.3*1.8</f>
        <v>143640</v>
      </c>
      <c r="D84" s="19" t="n">
        <f aca="false">D77*$B$18*13.3*1.8</f>
        <v>143640</v>
      </c>
      <c r="E84" s="19" t="n">
        <f aca="false">E77*$B$18*13.3*1.8</f>
        <v>143640</v>
      </c>
      <c r="F84" s="19" t="n">
        <f aca="false">F77*$B$18*13.3*1.8</f>
        <v>143640</v>
      </c>
      <c r="G84" s="19" t="n">
        <f aca="false">G77*$B$18*13.3*1.8</f>
        <v>143640</v>
      </c>
      <c r="H84" s="19" t="n">
        <f aca="false">H77*$B$18*13.3*1.8</f>
        <v>215460</v>
      </c>
      <c r="I84" s="19" t="n">
        <f aca="false">I77*$B$18*13.3*1.8</f>
        <v>215460</v>
      </c>
      <c r="J84" s="19" t="n">
        <f aca="false">J77*$B$18*13.3*1.8</f>
        <v>215460</v>
      </c>
      <c r="K84" s="19" t="n">
        <f aca="false">K77*$B$18*13.3*1.8</f>
        <v>215460</v>
      </c>
      <c r="L84" s="21" t="n">
        <f aca="false">L77*$B$18*13.3*1.8</f>
        <v>215460</v>
      </c>
    </row>
    <row r="85" s="18" customFormat="true" ht="14.65" hidden="false" customHeight="false" outlineLevel="0" collapsed="false">
      <c r="A85" s="34" t="s">
        <v>61</v>
      </c>
      <c r="B85" s="15"/>
      <c r="C85" s="19" t="n">
        <f aca="false">C78*$B$19*13.3*1.8</f>
        <v>95760</v>
      </c>
      <c r="D85" s="19" t="n">
        <f aca="false">D78*$B$19*13.3*1.8</f>
        <v>95760</v>
      </c>
      <c r="E85" s="19" t="n">
        <f aca="false">E78*$B$19*13.3*1.8</f>
        <v>95760</v>
      </c>
      <c r="F85" s="19" t="n">
        <f aca="false">F78*$B$19*13.3*1.8</f>
        <v>95760</v>
      </c>
      <c r="G85" s="19" t="n">
        <f aca="false">G78*$B$19*13.3*1.8</f>
        <v>95760</v>
      </c>
      <c r="H85" s="19" t="n">
        <f aca="false">H78*$B$19*13.3*1.8</f>
        <v>191520</v>
      </c>
      <c r="I85" s="19" t="n">
        <f aca="false">I78*$B$19*13.3*1.8</f>
        <v>191520</v>
      </c>
      <c r="J85" s="19" t="n">
        <f aca="false">J78*$B$19*13.3*1.8</f>
        <v>191520</v>
      </c>
      <c r="K85" s="19" t="n">
        <f aca="false">K78*$B$19*13.3*1.8</f>
        <v>191520</v>
      </c>
      <c r="L85" s="21" t="n">
        <f aca="false">L78*$B$19*13.3*1.8</f>
        <v>191520</v>
      </c>
    </row>
    <row r="86" s="18" customFormat="true" ht="14.65" hidden="false" customHeight="false" outlineLevel="0" collapsed="false">
      <c r="A86" s="34" t="s">
        <v>62</v>
      </c>
      <c r="B86" s="15"/>
      <c r="C86" s="19" t="n">
        <f aca="false">C79*$B$20*13.3*1.8</f>
        <v>57456</v>
      </c>
      <c r="D86" s="19" t="n">
        <f aca="false">D79*$B$20*13.3*1.8</f>
        <v>57456</v>
      </c>
      <c r="E86" s="19" t="n">
        <f aca="false">E79*$B$20*13.3*1.8</f>
        <v>86184</v>
      </c>
      <c r="F86" s="19" t="n">
        <f aca="false">F79*$B$20*13.3*1.8</f>
        <v>86184</v>
      </c>
      <c r="G86" s="19" t="n">
        <f aca="false">G79*$B$20*13.3*1.8</f>
        <v>114912</v>
      </c>
      <c r="H86" s="19" t="n">
        <f aca="false">H79*$B$20*13.3*1.8</f>
        <v>114912</v>
      </c>
      <c r="I86" s="19" t="n">
        <f aca="false">I79*$B$20*13.3*1.8</f>
        <v>143640</v>
      </c>
      <c r="J86" s="19" t="n">
        <f aca="false">J79*$B$20*13.3*1.8</f>
        <v>143640</v>
      </c>
      <c r="K86" s="19" t="n">
        <f aca="false">K79*$B$20*13.3*1.8</f>
        <v>172368</v>
      </c>
      <c r="L86" s="21" t="n">
        <f aca="false">L79*$B$20*13.3*1.8</f>
        <v>172368</v>
      </c>
    </row>
    <row r="87" s="18" customFormat="true" ht="14.65" hidden="false" customHeight="false" outlineLevel="0" collapsed="false">
      <c r="A87" s="23" t="s">
        <v>63</v>
      </c>
      <c r="B87" s="15"/>
      <c r="C87" s="24" t="n">
        <f aca="false">SUM(C82:C86)</f>
        <v>536256</v>
      </c>
      <c r="D87" s="24" t="n">
        <f aca="false">SUM(D82:D86)</f>
        <v>536256</v>
      </c>
      <c r="E87" s="24" t="n">
        <f aca="false">SUM(E82:E86)</f>
        <v>612864</v>
      </c>
      <c r="F87" s="24" t="n">
        <f aca="false">SUM(F82:F86)</f>
        <v>612864</v>
      </c>
      <c r="G87" s="24" t="n">
        <f aca="false">SUM(G82:G86)</f>
        <v>641592</v>
      </c>
      <c r="H87" s="24" t="n">
        <f aca="false">SUM(H82:H86)</f>
        <v>1000692</v>
      </c>
      <c r="I87" s="24" t="n">
        <f aca="false">SUM(I82:I86)</f>
        <v>1029420</v>
      </c>
      <c r="J87" s="24" t="n">
        <f aca="false">SUM(J82:J86)</f>
        <v>1029420</v>
      </c>
      <c r="K87" s="24" t="n">
        <f aca="false">SUM(K82:K86)</f>
        <v>1106028</v>
      </c>
      <c r="L87" s="25" t="n">
        <f aca="false">SUM(L82:L86)</f>
        <v>1106028</v>
      </c>
    </row>
    <row r="88" customFormat="false" ht="14.6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</row>
    <row r="89" s="18" customFormat="true" ht="14.65" hidden="false" customHeight="false" outlineLevel="0" collapsed="false">
      <c r="A89" s="23" t="s">
        <v>64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20"/>
    </row>
    <row r="90" s="18" customFormat="true" ht="14.65" hidden="false" customHeight="false" outlineLevel="0" collapsed="false">
      <c r="A90" s="34" t="s">
        <v>65</v>
      </c>
      <c r="B90" s="15"/>
      <c r="C90" s="15" t="n">
        <f aca="false">C80*200</f>
        <v>1600</v>
      </c>
      <c r="D90" s="15" t="n">
        <f aca="false">(D80-C80)*200</f>
        <v>0</v>
      </c>
      <c r="E90" s="15" t="n">
        <f aca="false">(E80-D80)*200</f>
        <v>400</v>
      </c>
      <c r="F90" s="15" t="n">
        <f aca="false">(F80-E80)*200</f>
        <v>0</v>
      </c>
      <c r="G90" s="15" t="n">
        <f aca="false">(G80-F80)*200</f>
        <v>200</v>
      </c>
      <c r="H90" s="15" t="n">
        <f aca="false">(H80-G80)*200</f>
        <v>800</v>
      </c>
      <c r="I90" s="15" t="n">
        <f aca="false">(I80-H80)*200</f>
        <v>200</v>
      </c>
      <c r="J90" s="15" t="n">
        <f aca="false">(J80-I80)*200</f>
        <v>0</v>
      </c>
      <c r="K90" s="15" t="n">
        <f aca="false">(K80-J80)*200</f>
        <v>400</v>
      </c>
      <c r="L90" s="20" t="n">
        <f aca="false">(L80-K80)*200</f>
        <v>0</v>
      </c>
    </row>
    <row r="91" s="18" customFormat="true" ht="14.65" hidden="false" customHeight="false" outlineLevel="0" collapsed="false">
      <c r="A91" s="34" t="s">
        <v>66</v>
      </c>
      <c r="B91" s="15"/>
      <c r="C91" s="15" t="n">
        <f aca="false">C80*100</f>
        <v>800</v>
      </c>
      <c r="D91" s="15" t="n">
        <f aca="false">D80*100</f>
        <v>800</v>
      </c>
      <c r="E91" s="15" t="n">
        <f aca="false">E80*100</f>
        <v>1000</v>
      </c>
      <c r="F91" s="15" t="n">
        <f aca="false">F80*100</f>
        <v>1000</v>
      </c>
      <c r="G91" s="15" t="n">
        <f aca="false">G80*100</f>
        <v>1100</v>
      </c>
      <c r="H91" s="15" t="n">
        <f aca="false">H80*100</f>
        <v>1500</v>
      </c>
      <c r="I91" s="15" t="n">
        <f aca="false">I80*100</f>
        <v>1600</v>
      </c>
      <c r="J91" s="15" t="n">
        <f aca="false">J80*100</f>
        <v>1600</v>
      </c>
      <c r="K91" s="15" t="n">
        <f aca="false">K80*100</f>
        <v>1800</v>
      </c>
      <c r="L91" s="20" t="n">
        <f aca="false">L80*100</f>
        <v>1800</v>
      </c>
    </row>
    <row r="92" s="18" customFormat="true" ht="14.65" hidden="false" customHeight="false" outlineLevel="0" collapsed="false">
      <c r="A92" s="34" t="s">
        <v>67</v>
      </c>
      <c r="B92" s="15"/>
      <c r="C92" s="15" t="n">
        <v>24000</v>
      </c>
      <c r="D92" s="15" t="n">
        <v>24000</v>
      </c>
      <c r="E92" s="15" t="n">
        <v>24000</v>
      </c>
      <c r="F92" s="15" t="n">
        <v>24000</v>
      </c>
      <c r="G92" s="15" t="n">
        <v>24000</v>
      </c>
      <c r="H92" s="15" t="n">
        <v>24000</v>
      </c>
      <c r="I92" s="15" t="n">
        <v>24000</v>
      </c>
      <c r="J92" s="15" t="n">
        <v>24000</v>
      </c>
      <c r="K92" s="15" t="n">
        <v>24000</v>
      </c>
      <c r="L92" s="20" t="n">
        <v>24000</v>
      </c>
    </row>
    <row r="93" s="18" customFormat="true" ht="14.65" hidden="false" customHeight="false" outlineLevel="0" collapsed="false">
      <c r="A93" s="34" t="s">
        <v>68</v>
      </c>
      <c r="B93" s="15"/>
      <c r="C93" s="15" t="n">
        <v>5000</v>
      </c>
      <c r="D93" s="15" t="n">
        <v>5000</v>
      </c>
      <c r="E93" s="15" t="n">
        <v>5000</v>
      </c>
      <c r="F93" s="15" t="n">
        <v>5000</v>
      </c>
      <c r="G93" s="15" t="n">
        <v>5000</v>
      </c>
      <c r="H93" s="15" t="n">
        <v>5000</v>
      </c>
      <c r="I93" s="15" t="n">
        <v>5000</v>
      </c>
      <c r="J93" s="15" t="n">
        <v>5000</v>
      </c>
      <c r="K93" s="15" t="n">
        <v>5000</v>
      </c>
      <c r="L93" s="20" t="n">
        <v>5000</v>
      </c>
    </row>
    <row r="94" s="18" customFormat="true" ht="14.65" hidden="false" customHeight="false" outlineLevel="0" collapsed="false">
      <c r="A94" s="34" t="s">
        <v>69</v>
      </c>
      <c r="B94" s="15"/>
      <c r="C94" s="15" t="n">
        <f aca="false">600*C80</f>
        <v>4800</v>
      </c>
      <c r="D94" s="15" t="n">
        <f aca="false">600*D80</f>
        <v>4800</v>
      </c>
      <c r="E94" s="15" t="n">
        <f aca="false">600*E80</f>
        <v>6000</v>
      </c>
      <c r="F94" s="15" t="n">
        <f aca="false">600*F80</f>
        <v>6000</v>
      </c>
      <c r="G94" s="15" t="n">
        <f aca="false">600*G80</f>
        <v>6600</v>
      </c>
      <c r="H94" s="15" t="n">
        <f aca="false">600*H80</f>
        <v>9000</v>
      </c>
      <c r="I94" s="15" t="n">
        <f aca="false">600*I80</f>
        <v>9600</v>
      </c>
      <c r="J94" s="15" t="n">
        <f aca="false">600*J80</f>
        <v>9600</v>
      </c>
      <c r="K94" s="15" t="n">
        <f aca="false">600*K80</f>
        <v>10800</v>
      </c>
      <c r="L94" s="20" t="n">
        <f aca="false">600*L80</f>
        <v>10800</v>
      </c>
    </row>
    <row r="95" s="18" customFormat="true" ht="14.65" hidden="false" customHeight="false" outlineLevel="0" collapsed="false">
      <c r="A95" s="23" t="s">
        <v>70</v>
      </c>
      <c r="B95" s="15"/>
      <c r="C95" s="15" t="n">
        <f aca="false">SUM(C90:C94)</f>
        <v>36200</v>
      </c>
      <c r="D95" s="15" t="n">
        <f aca="false">SUM(D90:D94)</f>
        <v>34600</v>
      </c>
      <c r="E95" s="15" t="n">
        <f aca="false">SUM(E90:E94)</f>
        <v>36400</v>
      </c>
      <c r="F95" s="15" t="n">
        <f aca="false">SUM(F90:F94)</f>
        <v>36000</v>
      </c>
      <c r="G95" s="15" t="n">
        <f aca="false">SUM(G90:G94)</f>
        <v>36900</v>
      </c>
      <c r="H95" s="15" t="n">
        <f aca="false">SUM(H90:H94)</f>
        <v>40300</v>
      </c>
      <c r="I95" s="15" t="n">
        <f aca="false">SUM(I90:I94)</f>
        <v>40400</v>
      </c>
      <c r="J95" s="15" t="n">
        <f aca="false">SUM(J90:J94)</f>
        <v>40200</v>
      </c>
      <c r="K95" s="15" t="n">
        <f aca="false">SUM(K90:K94)</f>
        <v>42000</v>
      </c>
      <c r="L95" s="20" t="n">
        <f aca="false">SUM(L90:L94)</f>
        <v>41600</v>
      </c>
    </row>
    <row r="96" customFormat="false" ht="14.6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</row>
    <row r="97" s="4" customFormat="true" ht="14.65" hidden="false" customHeight="false" outlineLevel="0" collapsed="false">
      <c r="A97" s="26" t="s">
        <v>71</v>
      </c>
      <c r="B97" s="27"/>
      <c r="C97" s="28" t="n">
        <f aca="false">SUM(C94,C90:C93,C82:C86,C71,C66:C68,C59:C61,C52:C54)</f>
        <v>8917456</v>
      </c>
      <c r="D97" s="28" t="n">
        <f aca="false">SUM(D94,D90:D93,D82:D86,D71,D66:D68,D59:D61,D52:D54)</f>
        <v>19664139.3333333</v>
      </c>
      <c r="E97" s="28" t="n">
        <f aca="false">SUM(E94,E90:E93,E82:E86,E71,E66:E68,E59:E61,E52:E54)</f>
        <v>40837820.1111111</v>
      </c>
      <c r="F97" s="28" t="n">
        <f aca="false">SUM(F94,F90:F93,F82:F86,F71,F66:F68,F59:F61,F52:F54)</f>
        <v>80846572.9333333</v>
      </c>
      <c r="G97" s="28" t="n">
        <f aca="false">SUM(G94,G90:G93,G82:G86,G71,G66:G68,G59:G61,G52:G54)</f>
        <v>130258927.531972</v>
      </c>
      <c r="H97" s="28" t="n">
        <f aca="false">SUM(H94,H90:H93,H82:H86,H71,H66:H68,H59:H61,H52:H54)</f>
        <v>184282632.957355</v>
      </c>
      <c r="I97" s="28" t="n">
        <f aca="false">SUM(I94,I90:I93,I82:I86,I71,I66:I68,I59:I61,I52:I54)</f>
        <v>204954817.338591</v>
      </c>
      <c r="J97" s="28" t="n">
        <f aca="false">SUM(J94,J90:J93,J82:J86,J71,J66:J68,J59:J61,J52:J54)</f>
        <v>212274740.275112</v>
      </c>
      <c r="K97" s="28" t="n">
        <f aca="false">SUM(K94,K90:K93,K82:K86,K71,K66:K68,K59:K61,K52:K54)</f>
        <v>215617136.955698</v>
      </c>
      <c r="L97" s="29" t="n">
        <f aca="false">SUM(L94,L90:L93,L82:L86,L71,L66:L68,L59:L61,L52:L54)</f>
        <v>214318486.14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 A1:IV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41"/>
    <col collapsed="false" customWidth="true" hidden="false" outlineLevel="0" max="7" min="3" style="0" width="12.99"/>
    <col collapsed="false" customWidth="true" hidden="false" outlineLevel="0" max="8" min="8" style="0" width="14.56"/>
    <col collapsed="false" customWidth="true" hidden="false" outlineLevel="0" max="12" min="9" style="0" width="12.99"/>
  </cols>
  <sheetData>
    <row r="1" s="36" customFormat="true" ht="14.65" hidden="false" customHeight="false" outlineLevel="0" collapsed="false">
      <c r="A1" s="35" t="s">
        <v>72</v>
      </c>
    </row>
    <row r="3" customFormat="false" ht="25.35" hidden="false" customHeight="false" outlineLevel="0" collapsed="false">
      <c r="A3" s="37" t="s">
        <v>73</v>
      </c>
      <c r="B3" s="37"/>
      <c r="C3" s="38" t="n">
        <v>0.15</v>
      </c>
    </row>
    <row r="4" customFormat="false" ht="25.35" hidden="false" customHeight="false" outlineLevel="0" collapsed="false">
      <c r="A4" s="37" t="s">
        <v>74</v>
      </c>
      <c r="B4" s="37"/>
      <c r="C4" s="38" t="n">
        <v>0.25</v>
      </c>
    </row>
    <row r="5" customFormat="false" ht="13.5" hidden="false" customHeight="true" outlineLevel="0" collapsed="false"/>
    <row r="6" s="4" customFormat="true" ht="14.65" hidden="false" customHeight="false" outlineLevel="0" collapsed="false">
      <c r="A6" s="39"/>
      <c r="B6" s="40"/>
      <c r="C6" s="41" t="s">
        <v>13</v>
      </c>
      <c r="D6" s="41" t="s">
        <v>14</v>
      </c>
      <c r="E6" s="41" t="s">
        <v>15</v>
      </c>
      <c r="F6" s="41" t="s">
        <v>16</v>
      </c>
      <c r="G6" s="41" t="s">
        <v>17</v>
      </c>
      <c r="H6" s="41" t="s">
        <v>18</v>
      </c>
      <c r="I6" s="41" t="s">
        <v>19</v>
      </c>
      <c r="J6" s="41" t="s">
        <v>20</v>
      </c>
      <c r="K6" s="41" t="s">
        <v>21</v>
      </c>
      <c r="L6" s="42" t="s">
        <v>22</v>
      </c>
    </row>
    <row r="7" customFormat="false" ht="14.65" hidden="false" customHeight="false" outlineLevel="0" collapsed="false">
      <c r="A7" s="43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8" customFormat="true" ht="14.65" hidden="false" customHeight="false" outlineLevel="0" collapsed="false">
      <c r="A8" s="44" t="s">
        <v>7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20"/>
    </row>
    <row r="9" s="18" customFormat="true" ht="14.65" hidden="false" customHeight="false" outlineLevel="0" collapsed="false">
      <c r="A9" s="45" t="str">
        <f aca="false">CONCATENATE("Receitas com ",'Evolução Receitas'!B3)</f>
        <v>Receitas com Notebooks</v>
      </c>
      <c r="B9" s="15"/>
      <c r="C9" s="46" t="n">
        <f aca="false">'Evolução Receitas'!C42/1000</f>
        <v>8000</v>
      </c>
      <c r="D9" s="46" t="n">
        <f aca="false">'Evolução Receitas'!D42/1000</f>
        <v>20222.2222222222</v>
      </c>
      <c r="E9" s="46" t="n">
        <f aca="false">'Evolução Receitas'!E42/1000</f>
        <v>44200</v>
      </c>
      <c r="F9" s="46" t="n">
        <f aca="false">'Evolução Receitas'!F42/1000</f>
        <v>90090</v>
      </c>
      <c r="G9" s="46" t="n">
        <f aca="false">'Evolução Receitas'!G42/1000</f>
        <v>146764.8</v>
      </c>
      <c r="H9" s="46" t="n">
        <f aca="false">'Evolução Receitas'!H42/1000</f>
        <v>210424.032</v>
      </c>
      <c r="I9" s="46" t="n">
        <f aca="false">'Evolução Receitas'!I42/1000</f>
        <v>234181.584</v>
      </c>
      <c r="J9" s="46" t="n">
        <f aca="false">'Evolução Receitas'!J42/1000</f>
        <v>242221.818384</v>
      </c>
      <c r="K9" s="46" t="n">
        <f aca="false">'Evolução Receitas'!K42/1000</f>
        <v>245562.8089824</v>
      </c>
      <c r="L9" s="47" t="n">
        <f aca="false">'Evolução Receitas'!L42/1000</f>
        <v>243896.489921448</v>
      </c>
    </row>
    <row r="10" s="18" customFormat="true" ht="14.65" hidden="false" customHeight="false" outlineLevel="0" collapsed="false">
      <c r="A10" s="45" t="str">
        <f aca="false">CONCATENATE("Receitas com ",'Evolução Receitas'!B4)</f>
        <v>Receitas com Celulares</v>
      </c>
      <c r="B10" s="15"/>
      <c r="C10" s="46" t="n">
        <f aca="false">'Evolução Receitas'!C48/1000</f>
        <v>600</v>
      </c>
      <c r="D10" s="46" t="n">
        <f aca="false">'Evolução Receitas'!D48/1000</f>
        <v>1242.5</v>
      </c>
      <c r="E10" s="46" t="n">
        <f aca="false">'Evolução Receitas'!E48/1000</f>
        <v>2633.75</v>
      </c>
      <c r="F10" s="46" t="n">
        <f aca="false">'Evolução Receitas'!F48/1000</f>
        <v>5036.4825</v>
      </c>
      <c r="G10" s="46" t="n">
        <f aca="false">'Evolução Receitas'!G48/1000</f>
        <v>7842.3142</v>
      </c>
      <c r="H10" s="46" t="n">
        <f aca="false">'Evolução Receitas'!H48/1000</f>
        <v>9658.7325625</v>
      </c>
      <c r="I10" s="46" t="n">
        <f aca="false">'Evolução Receitas'!I48/1000</f>
        <v>11607.7782975</v>
      </c>
      <c r="J10" s="46" t="n">
        <f aca="false">'Evolução Receitas'!J48/1000</f>
        <v>13146.6882990625</v>
      </c>
      <c r="K10" s="46" t="n">
        <f aca="false">'Evolução Receitas'!K48/1000</f>
        <v>14497.76334272</v>
      </c>
      <c r="L10" s="47" t="n">
        <f aca="false">'Evolução Receitas'!L48/1000</f>
        <v>15270.2222958243</v>
      </c>
    </row>
    <row r="11" s="18" customFormat="true" ht="14.65" hidden="false" customHeight="false" outlineLevel="0" collapsed="false">
      <c r="A11" s="45" t="str">
        <f aca="false">CONCATENATE("Receitas com ",'Evolução Receitas'!B5)</f>
        <v>Receitas com Palmtops</v>
      </c>
      <c r="B11" s="15"/>
      <c r="C11" s="46" t="n">
        <f aca="false">'Evolução Receitas'!C54/1000</f>
        <v>250</v>
      </c>
      <c r="D11" s="46" t="n">
        <f aca="false">'Evolução Receitas'!D54/1000</f>
        <v>535.311111111111</v>
      </c>
      <c r="E11" s="46" t="n">
        <f aca="false">'Evolução Receitas'!E54/1000</f>
        <v>1035.47577777778</v>
      </c>
      <c r="F11" s="46" t="n">
        <f aca="false">'Evolução Receitas'!F54/1000</f>
        <v>1880.31903333333</v>
      </c>
      <c r="G11" s="46" t="n">
        <f aca="false">'Evolução Receitas'!G54/1000</f>
        <v>3191.86362855555</v>
      </c>
      <c r="H11" s="46" t="n">
        <f aca="false">'Evolução Receitas'!H54/1000</f>
        <v>3882.16140851111</v>
      </c>
      <c r="I11" s="46" t="n">
        <f aca="false">'Evolução Receitas'!I54/1000</f>
        <v>4110.9248710224</v>
      </c>
      <c r="J11" s="46" t="n">
        <f aca="false">'Evolução Receitas'!J54/1000</f>
        <v>4190.28003768691</v>
      </c>
      <c r="K11" s="46" t="n">
        <f aca="false">'Evolução Receitas'!K54/1000</f>
        <v>4228.35415579584</v>
      </c>
      <c r="L11" s="47" t="n">
        <f aca="false">'Evolução Receitas'!L54/1000</f>
        <v>4223.53427022965</v>
      </c>
    </row>
    <row r="12" s="18" customFormat="true" ht="14.65" hidden="false" customHeight="false" outlineLevel="0" collapsed="false">
      <c r="A12" s="48" t="s">
        <v>76</v>
      </c>
      <c r="B12" s="15"/>
      <c r="C12" s="49" t="n">
        <f aca="false">SUM(C9:C11)</f>
        <v>8850</v>
      </c>
      <c r="D12" s="49" t="n">
        <f aca="false">SUM(D9:D11)</f>
        <v>22000.0333333333</v>
      </c>
      <c r="E12" s="49" t="n">
        <f aca="false">SUM(E9:E11)</f>
        <v>47869.2257777778</v>
      </c>
      <c r="F12" s="49" t="n">
        <f aca="false">SUM(F9:F11)</f>
        <v>97006.8015333333</v>
      </c>
      <c r="G12" s="49" t="n">
        <f aca="false">SUM(G9:G11)</f>
        <v>157798.977828556</v>
      </c>
      <c r="H12" s="49" t="n">
        <f aca="false">SUM(H9:H11)</f>
        <v>223964.925971011</v>
      </c>
      <c r="I12" s="49" t="n">
        <f aca="false">SUM(I9:I11)</f>
        <v>249900.287168522</v>
      </c>
      <c r="J12" s="49" t="n">
        <f aca="false">SUM(J9:J11)</f>
        <v>259558.786720749</v>
      </c>
      <c r="K12" s="49" t="n">
        <f aca="false">SUM(K9:K11)</f>
        <v>264288.926480916</v>
      </c>
      <c r="L12" s="50" t="n">
        <f aca="false">SUM(L9:L11)</f>
        <v>263390.246487502</v>
      </c>
    </row>
    <row r="13" customFormat="false" ht="14.65" hidden="false" customHeight="false" outlineLevel="0" collapsed="false">
      <c r="A13" s="43"/>
      <c r="B13" s="12"/>
      <c r="C13" s="51"/>
      <c r="D13" s="51"/>
      <c r="E13" s="51"/>
      <c r="F13" s="51"/>
      <c r="G13" s="51"/>
      <c r="H13" s="51"/>
      <c r="I13" s="51"/>
      <c r="J13" s="51"/>
      <c r="K13" s="51"/>
      <c r="L13" s="52"/>
    </row>
    <row r="14" s="18" customFormat="true" ht="14.65" hidden="false" customHeight="false" outlineLevel="0" collapsed="false">
      <c r="A14" s="44" t="s">
        <v>77</v>
      </c>
      <c r="B14" s="15"/>
      <c r="C14" s="46" t="n">
        <f aca="false">'Evolução Receitas'!C58/1000</f>
        <v>3.66</v>
      </c>
      <c r="D14" s="46" t="n">
        <f aca="false">'Evolução Receitas'!D58/1000</f>
        <v>4.1208</v>
      </c>
      <c r="E14" s="46" t="n">
        <f aca="false">'Evolução Receitas'!E58/1000</f>
        <v>5.072376</v>
      </c>
      <c r="F14" s="46" t="n">
        <f aca="false">'Evolução Receitas'!F58/1000</f>
        <v>6.8275386</v>
      </c>
      <c r="G14" s="46" t="n">
        <f aca="false">'Evolução Receitas'!G58/1000</f>
        <v>9.092436078</v>
      </c>
      <c r="H14" s="46" t="n">
        <f aca="false">'Evolução Receitas'!H58/1000</f>
        <v>11.10192905712</v>
      </c>
      <c r="I14" s="46" t="n">
        <f aca="false">'Evolução Receitas'!I58/1000</f>
        <v>12.4186053502896</v>
      </c>
      <c r="J14" s="46" t="n">
        <f aca="false">'Evolução Receitas'!J58/1000</f>
        <v>13.3276876383712</v>
      </c>
      <c r="K14" s="46" t="n">
        <f aca="false">'Evolução Receitas'!K58/1000</f>
        <v>14.1119121221926</v>
      </c>
      <c r="L14" s="47" t="n">
        <f aca="false">'Evolução Receitas'!L58/1000</f>
        <v>14.6201586627772</v>
      </c>
    </row>
    <row r="15" customFormat="false" ht="14.65" hidden="false" customHeight="false" outlineLevel="0" collapsed="false">
      <c r="A15" s="43"/>
      <c r="B15" s="12"/>
      <c r="C15" s="51"/>
      <c r="D15" s="51"/>
      <c r="E15" s="51"/>
      <c r="F15" s="51"/>
      <c r="G15" s="51"/>
      <c r="H15" s="51"/>
      <c r="I15" s="51"/>
      <c r="J15" s="51"/>
      <c r="K15" s="51"/>
      <c r="L15" s="52"/>
    </row>
    <row r="16" s="18" customFormat="true" ht="14.65" hidden="false" customHeight="false" outlineLevel="0" collapsed="false">
      <c r="A16" s="53" t="s">
        <v>78</v>
      </c>
      <c r="B16" s="54"/>
      <c r="C16" s="55" t="n">
        <f aca="false">C12+C14</f>
        <v>8853.66</v>
      </c>
      <c r="D16" s="55" t="n">
        <f aca="false">D12+D14</f>
        <v>22004.1541333333</v>
      </c>
      <c r="E16" s="55" t="n">
        <f aca="false">E12+E14</f>
        <v>47874.2981537778</v>
      </c>
      <c r="F16" s="55" t="n">
        <f aca="false">F12+F14</f>
        <v>97013.6290719333</v>
      </c>
      <c r="G16" s="55" t="n">
        <f aca="false">G12+G14</f>
        <v>157808.070264634</v>
      </c>
      <c r="H16" s="55" t="n">
        <f aca="false">H12+H14</f>
        <v>223976.027900068</v>
      </c>
      <c r="I16" s="55" t="n">
        <f aca="false">I12+I14</f>
        <v>249912.705773873</v>
      </c>
      <c r="J16" s="55" t="n">
        <f aca="false">J12+J14</f>
        <v>259572.114408388</v>
      </c>
      <c r="K16" s="55" t="n">
        <f aca="false">K12+K14</f>
        <v>264303.038393038</v>
      </c>
      <c r="L16" s="56" t="n">
        <f aca="false">L12+L14</f>
        <v>263404.866646165</v>
      </c>
    </row>
    <row r="17" s="18" customFormat="true" ht="14.65" hidden="false" customHeight="false" outlineLevel="0" collapsed="false">
      <c r="A17" s="44" t="s">
        <v>79</v>
      </c>
      <c r="B17" s="57" t="n">
        <f aca="false">C3</f>
        <v>0.15</v>
      </c>
      <c r="C17" s="46" t="n">
        <f aca="false">C16*$B$17</f>
        <v>1328.049</v>
      </c>
      <c r="D17" s="46" t="n">
        <f aca="false">D16*$B$17</f>
        <v>3300.62312</v>
      </c>
      <c r="E17" s="46" t="n">
        <f aca="false">E16*$B$17</f>
        <v>7181.14472306666</v>
      </c>
      <c r="F17" s="46" t="n">
        <f aca="false">F16*$B$17</f>
        <v>14552.04436079</v>
      </c>
      <c r="G17" s="46" t="n">
        <f aca="false">G16*$B$17</f>
        <v>23671.210539695</v>
      </c>
      <c r="H17" s="46" t="n">
        <f aca="false">H16*$B$17</f>
        <v>33596.4041850102</v>
      </c>
      <c r="I17" s="46" t="n">
        <f aca="false">I16*$B$17</f>
        <v>37486.9058660809</v>
      </c>
      <c r="J17" s="46" t="n">
        <f aca="false">J16*$B$17</f>
        <v>38935.8171612582</v>
      </c>
      <c r="K17" s="46" t="n">
        <f aca="false">K16*$B$17</f>
        <v>39645.4557589557</v>
      </c>
      <c r="L17" s="47" t="n">
        <f aca="false">L16*$B$17</f>
        <v>39510.7299969247</v>
      </c>
    </row>
    <row r="18" s="18" customFormat="true" ht="14.65" hidden="false" customHeight="false" outlineLevel="0" collapsed="false">
      <c r="A18" s="53" t="s">
        <v>80</v>
      </c>
      <c r="B18" s="54"/>
      <c r="C18" s="55" t="n">
        <f aca="false">C16-C17</f>
        <v>7525.611</v>
      </c>
      <c r="D18" s="55" t="n">
        <f aca="false">D16-D17</f>
        <v>18703.5310133333</v>
      </c>
      <c r="E18" s="55" t="n">
        <f aca="false">E16-E17</f>
        <v>40693.1534307111</v>
      </c>
      <c r="F18" s="55" t="n">
        <f aca="false">F16-F17</f>
        <v>82461.5847111433</v>
      </c>
      <c r="G18" s="55" t="n">
        <f aca="false">G16-G17</f>
        <v>134136.859724939</v>
      </c>
      <c r="H18" s="55" t="n">
        <f aca="false">H16-H17</f>
        <v>190379.623715058</v>
      </c>
      <c r="I18" s="55" t="n">
        <f aca="false">I16-I17</f>
        <v>212425.799907792</v>
      </c>
      <c r="J18" s="55" t="n">
        <f aca="false">J16-J17</f>
        <v>220636.29724713</v>
      </c>
      <c r="K18" s="55" t="n">
        <f aca="false">K16-K17</f>
        <v>224657.582634082</v>
      </c>
      <c r="L18" s="56" t="n">
        <f aca="false">L16-L17</f>
        <v>223894.13664924</v>
      </c>
    </row>
    <row r="19" customFormat="false" ht="14.65" hidden="false" customHeight="false" outlineLevel="0" collapsed="false">
      <c r="A19" s="43"/>
      <c r="B19" s="12"/>
      <c r="C19" s="51"/>
      <c r="D19" s="51"/>
      <c r="E19" s="51"/>
      <c r="F19" s="51"/>
      <c r="G19" s="51"/>
      <c r="H19" s="51"/>
      <c r="I19" s="51"/>
      <c r="J19" s="51"/>
      <c r="K19" s="51"/>
      <c r="L19" s="52"/>
    </row>
    <row r="20" s="18" customFormat="true" ht="14.65" hidden="false" customHeight="false" outlineLevel="0" collapsed="false">
      <c r="A20" s="44" t="s">
        <v>81</v>
      </c>
      <c r="B20" s="15"/>
      <c r="C20" s="49"/>
      <c r="D20" s="49"/>
      <c r="E20" s="49"/>
      <c r="F20" s="49"/>
      <c r="G20" s="49"/>
      <c r="H20" s="49"/>
      <c r="I20" s="49"/>
      <c r="J20" s="49"/>
      <c r="K20" s="49"/>
      <c r="L20" s="50"/>
    </row>
    <row r="21" s="18" customFormat="true" ht="14.65" hidden="false" customHeight="false" outlineLevel="0" collapsed="false">
      <c r="A21" s="45" t="str">
        <f aca="false">CONCATENATE("Custos com ",'Evolução Receitas'!B3)</f>
        <v>Custos com Notebooks</v>
      </c>
      <c r="B21" s="15"/>
      <c r="C21" s="46" t="n">
        <f aca="false">'Evolução Custos'!C55/1000</f>
        <v>6570</v>
      </c>
      <c r="D21" s="46" t="n">
        <f aca="false">'Evolução Custos'!D55/1000</f>
        <v>16590.8888888889</v>
      </c>
      <c r="E21" s="46" t="n">
        <f aca="false">'Evolução Custos'!E55/1000</f>
        <v>36224.5</v>
      </c>
      <c r="F21" s="46" t="n">
        <f aca="false">'Evolução Custos'!F55/1000</f>
        <v>73750.95</v>
      </c>
      <c r="G21" s="46" t="n">
        <f aca="false">'Evolução Custos'!G55/1000</f>
        <v>120003.156</v>
      </c>
      <c r="H21" s="46" t="n">
        <f aca="false">'Evolução Custos'!H55/1000</f>
        <v>171834.97968</v>
      </c>
      <c r="I21" s="46" t="n">
        <f aca="false">'Evolução Custos'!I55/1000</f>
        <v>190975.081752</v>
      </c>
      <c r="J21" s="46" t="n">
        <f aca="false">'Evolução Custos'!J55/1000</f>
        <v>197243.73245304</v>
      </c>
      <c r="K21" s="46" t="n">
        <f aca="false">'Evolução Custos'!K55/1000</f>
        <v>199651.333803012</v>
      </c>
      <c r="L21" s="47" t="n">
        <f aca="false">'Evolução Custos'!L55/1000</f>
        <v>197962.650986242</v>
      </c>
    </row>
    <row r="22" s="18" customFormat="true" ht="14.65" hidden="false" customHeight="false" outlineLevel="0" collapsed="false">
      <c r="A22" s="45" t="str">
        <f aca="false">CONCATENATE("Custos com ",'Evolução Receitas'!B4)</f>
        <v>Custos com Celulares</v>
      </c>
      <c r="B22" s="15"/>
      <c r="C22" s="46" t="n">
        <f aca="false">'Evolução Custos'!C62/1000</f>
        <v>457.5</v>
      </c>
      <c r="D22" s="46" t="n">
        <f aca="false">'Evolução Custos'!D62/1000</f>
        <v>939.75</v>
      </c>
      <c r="E22" s="46" t="n">
        <f aca="false">'Evolução Custos'!E62/1000</f>
        <v>1975.3125</v>
      </c>
      <c r="F22" s="46" t="n">
        <f aca="false">'Evolução Custos'!F62/1000</f>
        <v>3744.51525</v>
      </c>
      <c r="G22" s="46" t="n">
        <f aca="false">'Evolução Custos'!G62/1000</f>
        <v>5777.940315</v>
      </c>
      <c r="H22" s="46" t="n">
        <f aca="false">'Evolução Custos'!H62/1000</f>
        <v>7049.43316875</v>
      </c>
      <c r="I22" s="46" t="n">
        <f aca="false">'Evolução Custos'!I62/1000</f>
        <v>8389.257951375</v>
      </c>
      <c r="J22" s="46" t="n">
        <f aca="false">'Evolução Custos'!J62/1000</f>
        <v>9404.93855240625</v>
      </c>
      <c r="K22" s="46" t="n">
        <f aca="false">'Evolução Custos'!K62/1000</f>
        <v>10261.698116019</v>
      </c>
      <c r="L22" s="47" t="n">
        <f aca="false">'Evolução Custos'!L62/1000</f>
        <v>10689.155607077</v>
      </c>
    </row>
    <row r="23" s="18" customFormat="true" ht="14.65" hidden="false" customHeight="false" outlineLevel="0" collapsed="false">
      <c r="A23" s="45" t="str">
        <f aca="false">CONCATENATE("Custos com ",'Evolução Receitas'!B5)</f>
        <v>Custos com Palmtops</v>
      </c>
      <c r="B23" s="15"/>
      <c r="C23" s="46" t="n">
        <f aca="false">'Evolução Custos'!C69/1000</f>
        <v>217.5</v>
      </c>
      <c r="D23" s="46" t="n">
        <f aca="false">'Evolução Custos'!D69/1000</f>
        <v>462.644444444444</v>
      </c>
      <c r="E23" s="46" t="n">
        <f aca="false">'Evolução Custos'!E69/1000</f>
        <v>888.743611111111</v>
      </c>
      <c r="F23" s="46" t="n">
        <f aca="false">'Evolução Custos'!F69/1000</f>
        <v>1602.24368333333</v>
      </c>
      <c r="G23" s="46" t="n">
        <f aca="false">'Evolução Custos'!G69/1000</f>
        <v>2699.33921697222</v>
      </c>
      <c r="H23" s="46" t="n">
        <f aca="false">'Evolução Custos'!H69/1000</f>
        <v>3257.22810860444</v>
      </c>
      <c r="I23" s="46" t="n">
        <f aca="false">'Evolução Custos'!I69/1000</f>
        <v>3420.6576352164</v>
      </c>
      <c r="J23" s="46" t="n">
        <f aca="false">'Evolução Custos'!J69/1000</f>
        <v>3456.4492696656</v>
      </c>
      <c r="K23" s="46" t="n">
        <f aca="false">'Evolução Custos'!K69/1000</f>
        <v>3456.07703666733</v>
      </c>
      <c r="L23" s="47" t="n">
        <f aca="false">'Evolução Custos'!L69/1000</f>
        <v>3419.05155209067</v>
      </c>
    </row>
    <row r="24" s="18" customFormat="true" ht="14.65" hidden="false" customHeight="false" outlineLevel="0" collapsed="false">
      <c r="A24" s="44" t="s">
        <v>82</v>
      </c>
      <c r="B24" s="15"/>
      <c r="C24" s="49" t="n">
        <f aca="false">SUM(C21:C23)</f>
        <v>7245</v>
      </c>
      <c r="D24" s="49" t="n">
        <f aca="false">SUM(D21:D23)</f>
        <v>17993.2833333333</v>
      </c>
      <c r="E24" s="49" t="n">
        <f aca="false">SUM(E21:E23)</f>
        <v>39088.5561111111</v>
      </c>
      <c r="F24" s="49" t="n">
        <f aca="false">SUM(F21:F23)</f>
        <v>79097.7089333333</v>
      </c>
      <c r="G24" s="49" t="n">
        <f aca="false">SUM(G21:G23)</f>
        <v>128480.435531972</v>
      </c>
      <c r="H24" s="49" t="n">
        <f aca="false">SUM(H21:H23)</f>
        <v>182141.640957355</v>
      </c>
      <c r="I24" s="49" t="n">
        <f aca="false">SUM(I21:I23)</f>
        <v>202784.997338591</v>
      </c>
      <c r="J24" s="49" t="n">
        <f aca="false">SUM(J21:J23)</f>
        <v>210105.120275112</v>
      </c>
      <c r="K24" s="49" t="n">
        <f aca="false">SUM(K21:K23)</f>
        <v>213369.108955698</v>
      </c>
      <c r="L24" s="50" t="n">
        <f aca="false">SUM(L21:L23)</f>
        <v>212070.85814541</v>
      </c>
    </row>
    <row r="25" customFormat="false" ht="14.65" hidden="false" customHeight="false" outlineLevel="0" collapsed="false">
      <c r="A25" s="43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8" customFormat="true" ht="14.65" hidden="false" customHeight="false" outlineLevel="0" collapsed="false">
      <c r="A26" s="53" t="s">
        <v>83</v>
      </c>
      <c r="B26" s="54"/>
      <c r="C26" s="55" t="n">
        <f aca="false">C18-C24</f>
        <v>280.611</v>
      </c>
      <c r="D26" s="55" t="n">
        <f aca="false">D18-D24</f>
        <v>710.247679999993</v>
      </c>
      <c r="E26" s="55" t="n">
        <f aca="false">E18-E24</f>
        <v>1604.59731959999</v>
      </c>
      <c r="F26" s="55" t="n">
        <f aca="false">F18-F24</f>
        <v>3363.87577781</v>
      </c>
      <c r="G26" s="55" t="n">
        <f aca="false">G18-G24</f>
        <v>5656.42419296627</v>
      </c>
      <c r="H26" s="55" t="n">
        <f aca="false">H18-H24</f>
        <v>8237.98275770346</v>
      </c>
      <c r="I26" s="55" t="n">
        <f aca="false">I18-I24</f>
        <v>9640.80256920026</v>
      </c>
      <c r="J26" s="55" t="n">
        <f aca="false">J18-J24</f>
        <v>10531.1769720177</v>
      </c>
      <c r="K26" s="55" t="n">
        <f aca="false">K18-K24</f>
        <v>11288.4736783839</v>
      </c>
      <c r="L26" s="56" t="n">
        <f aca="false">L18-L24</f>
        <v>11823.2785038304</v>
      </c>
    </row>
    <row r="27" customFormat="false" ht="14.65" hidden="false" customHeight="false" outlineLevel="0" collapsed="false">
      <c r="A27" s="43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8" customFormat="true" ht="14.65" hidden="false" customHeight="false" outlineLevel="0" collapsed="false">
      <c r="A28" s="44" t="s">
        <v>8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0"/>
    </row>
    <row r="29" s="18" customFormat="true" ht="14.65" hidden="false" customHeight="false" outlineLevel="0" collapsed="false">
      <c r="A29" s="48" t="s">
        <v>50</v>
      </c>
      <c r="B29" s="15"/>
      <c r="C29" s="19" t="n">
        <f aca="false">'Evolução Custos'!C71/1000</f>
        <v>1100</v>
      </c>
      <c r="D29" s="19" t="n">
        <f aca="false">'Evolução Custos'!D71/1000</f>
        <v>1100</v>
      </c>
      <c r="E29" s="19" t="n">
        <f aca="false">'Evolução Custos'!E71/1000</f>
        <v>1100</v>
      </c>
      <c r="F29" s="19" t="n">
        <f aca="false">'Evolução Custos'!F71/1000</f>
        <v>1100</v>
      </c>
      <c r="G29" s="19" t="n">
        <f aca="false">'Evolução Custos'!G71/1000</f>
        <v>1100</v>
      </c>
      <c r="H29" s="19" t="n">
        <f aca="false">'Evolução Custos'!H71/1000</f>
        <v>1100</v>
      </c>
      <c r="I29" s="19" t="n">
        <f aca="false">'Evolução Custos'!I71/1000</f>
        <v>1100</v>
      </c>
      <c r="J29" s="19" t="n">
        <f aca="false">'Evolução Custos'!J71/1000</f>
        <v>1100</v>
      </c>
      <c r="K29" s="19" t="n">
        <f aca="false">'Evolução Custos'!K71/1000</f>
        <v>1100</v>
      </c>
      <c r="L29" s="21" t="n">
        <f aca="false">'Evolução Custos'!L71/1000</f>
        <v>1100</v>
      </c>
    </row>
    <row r="30" s="18" customFormat="true" ht="14.65" hidden="false" customHeight="false" outlineLevel="0" collapsed="false">
      <c r="A30" s="48" t="s">
        <v>51</v>
      </c>
      <c r="B30" s="15"/>
      <c r="C30" s="19" t="n">
        <f aca="false">'Evolução Custos'!C87/1000</f>
        <v>536.256</v>
      </c>
      <c r="D30" s="19" t="n">
        <f aca="false">'Evolução Custos'!D87/1000</f>
        <v>536.256</v>
      </c>
      <c r="E30" s="19" t="n">
        <f aca="false">'Evolução Custos'!E87/1000</f>
        <v>612.864</v>
      </c>
      <c r="F30" s="19" t="n">
        <f aca="false">'Evolução Custos'!F87/1000</f>
        <v>612.864</v>
      </c>
      <c r="G30" s="19" t="n">
        <f aca="false">'Evolução Custos'!G87/1000</f>
        <v>641.592</v>
      </c>
      <c r="H30" s="19" t="n">
        <f aca="false">'Evolução Custos'!H87/1000</f>
        <v>1000.692</v>
      </c>
      <c r="I30" s="19" t="n">
        <f aca="false">'Evolução Custos'!I87/1000</f>
        <v>1029.42</v>
      </c>
      <c r="J30" s="19" t="n">
        <f aca="false">'Evolução Custos'!J87/1000</f>
        <v>1029.42</v>
      </c>
      <c r="K30" s="19" t="n">
        <f aca="false">'Evolução Custos'!K87/1000</f>
        <v>1106.028</v>
      </c>
      <c r="L30" s="21" t="n">
        <f aca="false">'Evolução Custos'!L87/1000</f>
        <v>1106.028</v>
      </c>
    </row>
    <row r="31" s="18" customFormat="true" ht="14.65" hidden="false" customHeight="false" outlineLevel="0" collapsed="false">
      <c r="A31" s="48" t="s">
        <v>85</v>
      </c>
      <c r="B31" s="15"/>
      <c r="C31" s="19" t="n">
        <f aca="false">'Evolução Custos'!C95/1000</f>
        <v>36.2</v>
      </c>
      <c r="D31" s="19" t="n">
        <f aca="false">'Evolução Custos'!D95/1000</f>
        <v>34.6</v>
      </c>
      <c r="E31" s="19" t="n">
        <f aca="false">'Evolução Custos'!E95/1000</f>
        <v>36.4</v>
      </c>
      <c r="F31" s="19" t="n">
        <f aca="false">'Evolução Custos'!F95/1000</f>
        <v>36</v>
      </c>
      <c r="G31" s="19" t="n">
        <f aca="false">'Evolução Custos'!G95/1000</f>
        <v>36.9</v>
      </c>
      <c r="H31" s="19" t="n">
        <f aca="false">'Evolução Custos'!H95/1000</f>
        <v>40.3</v>
      </c>
      <c r="I31" s="19" t="n">
        <f aca="false">'Evolução Custos'!I95/1000</f>
        <v>40.4</v>
      </c>
      <c r="J31" s="19" t="n">
        <f aca="false">'Evolução Custos'!J95/1000</f>
        <v>40.2</v>
      </c>
      <c r="K31" s="19" t="n">
        <f aca="false">'Evolução Custos'!K95/1000</f>
        <v>42</v>
      </c>
      <c r="L31" s="21" t="n">
        <f aca="false">'Evolução Custos'!L95/1000</f>
        <v>41.6</v>
      </c>
    </row>
    <row r="32" s="18" customFormat="true" ht="14.65" hidden="false" customHeight="false" outlineLevel="0" collapsed="false">
      <c r="A32" s="48" t="s">
        <v>86</v>
      </c>
      <c r="B32" s="15"/>
      <c r="C32" s="19" t="n">
        <f aca="false">SUM(C29:C31)</f>
        <v>1672.456</v>
      </c>
      <c r="D32" s="19" t="n">
        <f aca="false">SUM(D29:D31)</f>
        <v>1670.856</v>
      </c>
      <c r="E32" s="19" t="n">
        <f aca="false">SUM(E29:E31)</f>
        <v>1749.264</v>
      </c>
      <c r="F32" s="19" t="n">
        <f aca="false">SUM(F29:F31)</f>
        <v>1748.864</v>
      </c>
      <c r="G32" s="19" t="n">
        <f aca="false">SUM(G29:G31)</f>
        <v>1778.492</v>
      </c>
      <c r="H32" s="19" t="n">
        <f aca="false">SUM(H29:H31)</f>
        <v>2140.992</v>
      </c>
      <c r="I32" s="19" t="n">
        <f aca="false">SUM(I29:I31)</f>
        <v>2169.82</v>
      </c>
      <c r="J32" s="19" t="n">
        <f aca="false">SUM(J29:J31)</f>
        <v>2169.62</v>
      </c>
      <c r="K32" s="19" t="n">
        <f aca="false">SUM(K29:K31)</f>
        <v>2248.028</v>
      </c>
      <c r="L32" s="21" t="n">
        <f aca="false">SUM(L29:L31)</f>
        <v>2247.628</v>
      </c>
    </row>
    <row r="33" customFormat="false" ht="14.65" hidden="false" customHeight="false" outlineLevel="0" collapsed="false">
      <c r="A33" s="58"/>
      <c r="B33" s="12"/>
      <c r="C33" s="33"/>
      <c r="D33" s="33"/>
      <c r="E33" s="33"/>
      <c r="F33" s="33"/>
      <c r="G33" s="33"/>
      <c r="H33" s="33"/>
      <c r="I33" s="33"/>
      <c r="J33" s="33"/>
      <c r="K33" s="33"/>
      <c r="L33" s="59"/>
    </row>
    <row r="34" s="18" customFormat="true" ht="14.65" hidden="false" customHeight="false" outlineLevel="0" collapsed="false">
      <c r="A34" s="60" t="s">
        <v>87</v>
      </c>
      <c r="B34" s="54"/>
      <c r="C34" s="61" t="n">
        <f aca="false">C26-C32</f>
        <v>-1391.845</v>
      </c>
      <c r="D34" s="61" t="n">
        <f aca="false">D26-D32</f>
        <v>-960.608320000007</v>
      </c>
      <c r="E34" s="61" t="n">
        <f aca="false">E26-E32</f>
        <v>-144.66668040001</v>
      </c>
      <c r="F34" s="61" t="n">
        <f aca="false">F26-F32</f>
        <v>1615.01177781</v>
      </c>
      <c r="G34" s="61" t="n">
        <f aca="false">G26-G32</f>
        <v>3877.93219296627</v>
      </c>
      <c r="H34" s="61" t="n">
        <f aca="false">H26-H32</f>
        <v>6096.99075770346</v>
      </c>
      <c r="I34" s="61" t="n">
        <f aca="false">I26-I32</f>
        <v>7470.98256920026</v>
      </c>
      <c r="J34" s="61" t="n">
        <f aca="false">J26-J32</f>
        <v>8361.55697201765</v>
      </c>
      <c r="K34" s="61" t="n">
        <f aca="false">K26-K32</f>
        <v>9040.44567838386</v>
      </c>
      <c r="L34" s="62" t="n">
        <f aca="false">L26-L32</f>
        <v>9575.65050383037</v>
      </c>
    </row>
    <row r="35" s="18" customFormat="true" ht="14.65" hidden="false" customHeight="false" outlineLevel="0" collapsed="false">
      <c r="A35" s="44" t="s">
        <v>88</v>
      </c>
      <c r="B35" s="57" t="n">
        <f aca="false">C4</f>
        <v>0.25</v>
      </c>
      <c r="C35" s="19" t="n">
        <f aca="false">IF(C34&lt;0,0,C34*$B$35)</f>
        <v>0</v>
      </c>
      <c r="D35" s="19" t="n">
        <f aca="false">IF(D34&lt;0,0,D34*$B$35)</f>
        <v>0</v>
      </c>
      <c r="E35" s="19" t="n">
        <f aca="false">IF(E34&lt;0,0,E34*$B$35)</f>
        <v>0</v>
      </c>
      <c r="F35" s="19" t="n">
        <f aca="false">IF(F34&lt;0,0,F34*$B$35)</f>
        <v>403.752944452499</v>
      </c>
      <c r="G35" s="19" t="n">
        <f aca="false">IF(G34&lt;0,0,G34*$B$35)</f>
        <v>969.483048241567</v>
      </c>
      <c r="H35" s="19" t="n">
        <f aca="false">IF(H34&lt;0,0,H34*$B$35)</f>
        <v>1524.24768942586</v>
      </c>
      <c r="I35" s="19" t="n">
        <f aca="false">IF(I34&lt;0,0,I34*$B$35)</f>
        <v>1867.74564230006</v>
      </c>
      <c r="J35" s="19" t="n">
        <f aca="false">IF(J34&lt;0,0,J34*$B$35)</f>
        <v>2090.38924300441</v>
      </c>
      <c r="K35" s="19" t="n">
        <f aca="false">IF(K34&lt;0,0,K34*$B$35)</f>
        <v>2260.11141959597</v>
      </c>
      <c r="L35" s="21" t="n">
        <f aca="false">IF(L34&lt;0,0,L34*$B$35)</f>
        <v>2393.91262595759</v>
      </c>
    </row>
    <row r="36" s="18" customFormat="true" ht="14.65" hidden="false" customHeight="false" outlineLevel="0" collapsed="false">
      <c r="A36" s="63" t="s">
        <v>89</v>
      </c>
      <c r="B36" s="64"/>
      <c r="C36" s="65" t="n">
        <f aca="false">C34-C35</f>
        <v>-1391.845</v>
      </c>
      <c r="D36" s="65" t="n">
        <f aca="false">D34-D35</f>
        <v>-960.608320000007</v>
      </c>
      <c r="E36" s="65" t="n">
        <f aca="false">E34-E35</f>
        <v>-144.66668040001</v>
      </c>
      <c r="F36" s="65" t="n">
        <f aca="false">F34-F35</f>
        <v>1211.2588333575</v>
      </c>
      <c r="G36" s="65" t="n">
        <f aca="false">G34-G35</f>
        <v>2908.4491447247</v>
      </c>
      <c r="H36" s="65" t="n">
        <f aca="false">H34-H35</f>
        <v>4572.74306827759</v>
      </c>
      <c r="I36" s="65" t="n">
        <f aca="false">I34-I35</f>
        <v>5603.23692690019</v>
      </c>
      <c r="J36" s="65" t="n">
        <f aca="false">J34-J35</f>
        <v>6271.16772901324</v>
      </c>
      <c r="K36" s="65" t="n">
        <f aca="false">K34-K35</f>
        <v>6780.33425878789</v>
      </c>
      <c r="L36" s="66" t="n">
        <f aca="false">L34-L35</f>
        <v>7181.7378778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 A1:IV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1" s="36" customFormat="true" ht="14.65" hidden="false" customHeight="false" outlineLevel="0" collapsed="false">
      <c r="A1" s="35" t="s">
        <v>90</v>
      </c>
    </row>
    <row r="3" customFormat="false" ht="25.35" hidden="false" customHeight="false" outlineLevel="0" collapsed="false">
      <c r="A3" s="67" t="s">
        <v>91</v>
      </c>
      <c r="B3" s="68" t="n">
        <v>0.15</v>
      </c>
      <c r="C3" s="69"/>
    </row>
    <row r="4" customFormat="false" ht="25.35" hidden="false" customHeight="false" outlineLevel="0" collapsed="false">
      <c r="A4" s="67" t="s">
        <v>92</v>
      </c>
      <c r="B4" s="70" t="n">
        <v>50000</v>
      </c>
    </row>
    <row r="5" customFormat="false" ht="14.65" hidden="false" customHeight="false" outlineLevel="0" collapsed="false">
      <c r="A5" s="71" t="s">
        <v>93</v>
      </c>
      <c r="B5" s="68" t="n">
        <v>0.1</v>
      </c>
    </row>
    <row r="6" customFormat="false" ht="13.5" hidden="false" customHeight="true" outlineLevel="0" collapsed="false"/>
    <row r="7" s="4" customFormat="true" ht="14.65" hidden="false" customHeight="false" outlineLevel="0" collapsed="false">
      <c r="A7" s="72"/>
      <c r="B7" s="73"/>
      <c r="C7" s="41" t="s">
        <v>94</v>
      </c>
      <c r="D7" s="41" t="s">
        <v>13</v>
      </c>
      <c r="E7" s="41" t="s">
        <v>14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2" t="s">
        <v>22</v>
      </c>
    </row>
    <row r="8" customFormat="false" ht="14.65" hidden="false" customHeight="false" outlineLevel="0" collapsed="false">
      <c r="A8" s="4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8" customFormat="true" ht="14.65" hidden="false" customHeight="false" outlineLevel="0" collapsed="false">
      <c r="A9" s="44" t="s">
        <v>95</v>
      </c>
      <c r="B9" s="15"/>
      <c r="C9" s="15"/>
      <c r="D9" s="19" t="n">
        <f aca="false">DRE!C36</f>
        <v>-1391.845</v>
      </c>
      <c r="E9" s="19" t="n">
        <f aca="false">DRE!D36</f>
        <v>-960.608320000007</v>
      </c>
      <c r="F9" s="19" t="n">
        <f aca="false">DRE!E36</f>
        <v>-144.66668040001</v>
      </c>
      <c r="G9" s="19" t="n">
        <f aca="false">DRE!F36</f>
        <v>1211.2588333575</v>
      </c>
      <c r="H9" s="19" t="n">
        <f aca="false">DRE!G36</f>
        <v>2908.4491447247</v>
      </c>
      <c r="I9" s="19" t="n">
        <f aca="false">DRE!H36</f>
        <v>4572.74306827759</v>
      </c>
      <c r="J9" s="19" t="n">
        <f aca="false">DRE!I36</f>
        <v>5603.23692690019</v>
      </c>
      <c r="K9" s="19" t="n">
        <f aca="false">DRE!J36</f>
        <v>6271.16772901324</v>
      </c>
      <c r="L9" s="19" t="n">
        <f aca="false">DRE!K36</f>
        <v>6780.33425878789</v>
      </c>
      <c r="M9" s="21" t="n">
        <f aca="false">DRE!L36</f>
        <v>7181.73787787278</v>
      </c>
    </row>
    <row r="10" s="18" customFormat="true" ht="14.65" hidden="false" customHeight="false" outlineLevel="0" collapsed="false">
      <c r="A10" s="44" t="s">
        <v>9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/>
    </row>
    <row r="11" s="18" customFormat="true" ht="14.65" hidden="false" customHeight="false" outlineLevel="0" collapsed="false">
      <c r="A11" s="48" t="s">
        <v>97</v>
      </c>
      <c r="B11" s="15"/>
      <c r="C11" s="15"/>
      <c r="D11" s="74" t="n">
        <f aca="false">1+$B$3</f>
        <v>1.15</v>
      </c>
      <c r="E11" s="75" t="n">
        <f aca="false">(1+$B$3)*D11</f>
        <v>1.3225</v>
      </c>
      <c r="F11" s="75" t="n">
        <f aca="false">(1+$B$3)*E11</f>
        <v>1.520875</v>
      </c>
      <c r="G11" s="75" t="n">
        <f aca="false">(1+$B$3)*F11</f>
        <v>1.74900625</v>
      </c>
      <c r="H11" s="75" t="n">
        <f aca="false">(1+$B$3)*G11</f>
        <v>2.0113571875</v>
      </c>
      <c r="I11" s="75" t="n">
        <f aca="false">(1+$B$3)*H11</f>
        <v>2.313060765625</v>
      </c>
      <c r="J11" s="75" t="n">
        <f aca="false">(1+$B$3)*I11</f>
        <v>2.66001988046875</v>
      </c>
      <c r="K11" s="75" t="n">
        <f aca="false">(1+$B$3)*J11</f>
        <v>3.05902286253906</v>
      </c>
      <c r="L11" s="75" t="n">
        <f aca="false">(1+$B$3)*K11</f>
        <v>3.51787629191992</v>
      </c>
      <c r="M11" s="76" t="n">
        <f aca="false">(1+$B$3)*L11</f>
        <v>4.04555773570791</v>
      </c>
    </row>
    <row r="12" s="18" customFormat="true" ht="14.65" hidden="false" customHeight="false" outlineLevel="0" collapsed="false">
      <c r="A12" s="48" t="s">
        <v>98</v>
      </c>
      <c r="B12" s="15"/>
      <c r="C12" s="15"/>
      <c r="D12" s="19" t="n">
        <f aca="false">IF(D9&lt;0,D9/D11,0)</f>
        <v>-1210.3</v>
      </c>
      <c r="E12" s="19" t="n">
        <f aca="false">IF(E9&lt;0,E9/E11,0)</f>
        <v>-726.35789792061</v>
      </c>
      <c r="F12" s="19" t="n">
        <f aca="false">IF(F9&lt;0,F9/F11,0)</f>
        <v>-95.120690655057</v>
      </c>
      <c r="G12" s="19" t="n">
        <f aca="false">IF(G9&lt;0,G9/G11,0)</f>
        <v>0</v>
      </c>
      <c r="H12" s="19" t="n">
        <f aca="false">IF(H9&lt;0,H9/H11,0)</f>
        <v>0</v>
      </c>
      <c r="I12" s="19" t="n">
        <f aca="false">IF(I9&lt;0,I9/I11,0)</f>
        <v>0</v>
      </c>
      <c r="J12" s="19" t="n">
        <f aca="false">IF(J9&lt;0,J9/J11,0)</f>
        <v>0</v>
      </c>
      <c r="K12" s="19" t="n">
        <f aca="false">IF(K9&lt;0,K9/K11,0)</f>
        <v>0</v>
      </c>
      <c r="L12" s="19" t="n">
        <f aca="false">IF(L9&lt;0,L9/L11,0)</f>
        <v>0</v>
      </c>
      <c r="M12" s="21" t="n">
        <f aca="false">IF(M9&lt;0,M9/M11,0)</f>
        <v>0</v>
      </c>
    </row>
    <row r="13" s="18" customFormat="true" ht="14.65" hidden="false" customHeight="false" outlineLevel="0" collapsed="false">
      <c r="A13" s="48" t="s">
        <v>99</v>
      </c>
      <c r="B13" s="15"/>
      <c r="C13" s="24" t="n">
        <f aca="false">SUM(D12:M12)</f>
        <v>-2031.77858857567</v>
      </c>
      <c r="D13" s="15"/>
      <c r="E13" s="15"/>
      <c r="F13" s="15"/>
      <c r="G13" s="15"/>
      <c r="H13" s="15"/>
      <c r="I13" s="15"/>
      <c r="J13" s="15"/>
      <c r="K13" s="15"/>
      <c r="L13" s="15"/>
      <c r="M13" s="20"/>
    </row>
    <row r="14" customFormat="false" ht="14.65" hidden="false" customHeight="false" outlineLevel="0" collapsed="false">
      <c r="A14" s="4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8" customFormat="true" ht="14.65" hidden="false" customHeight="false" outlineLevel="0" collapsed="false">
      <c r="A15" s="44" t="s">
        <v>10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0"/>
    </row>
    <row r="16" s="18" customFormat="true" ht="14.65" hidden="false" customHeight="false" outlineLevel="0" collapsed="false">
      <c r="A16" s="48" t="s">
        <v>101</v>
      </c>
      <c r="B16" s="15"/>
      <c r="C16" s="24" t="n">
        <f aca="false">B4/1000</f>
        <v>50</v>
      </c>
      <c r="D16" s="15"/>
      <c r="E16" s="15"/>
      <c r="F16" s="15"/>
      <c r="G16" s="15"/>
      <c r="H16" s="15"/>
      <c r="I16" s="15"/>
      <c r="J16" s="15"/>
      <c r="K16" s="15"/>
      <c r="L16" s="15"/>
      <c r="M16" s="20"/>
    </row>
    <row r="17" s="18" customFormat="true" ht="14.65" hidden="false" customHeight="false" outlineLevel="0" collapsed="false">
      <c r="A17" s="48" t="s">
        <v>102</v>
      </c>
      <c r="B17" s="15"/>
      <c r="C17" s="19" t="n">
        <f aca="false">-C13</f>
        <v>2031.77858857567</v>
      </c>
      <c r="D17" s="15"/>
      <c r="E17" s="15"/>
      <c r="F17" s="15"/>
      <c r="G17" s="15"/>
      <c r="H17" s="15"/>
      <c r="I17" s="15"/>
      <c r="J17" s="15"/>
      <c r="K17" s="15"/>
      <c r="L17" s="15"/>
      <c r="M17" s="20"/>
    </row>
    <row r="18" s="18" customFormat="true" ht="14.65" hidden="false" customHeight="false" outlineLevel="0" collapsed="false">
      <c r="A18" s="44" t="s">
        <v>103</v>
      </c>
      <c r="B18" s="15"/>
      <c r="C18" s="24" t="n">
        <f aca="false">SUM(C16:C17)</f>
        <v>2081.77858857567</v>
      </c>
      <c r="D18" s="15"/>
      <c r="E18" s="15"/>
      <c r="F18" s="15"/>
      <c r="G18" s="15"/>
      <c r="H18" s="15"/>
      <c r="I18" s="15"/>
      <c r="J18" s="15"/>
      <c r="K18" s="15"/>
      <c r="L18" s="15"/>
      <c r="M18" s="20"/>
    </row>
    <row r="19" customFormat="false" ht="14.65" hidden="false" customHeight="false" outlineLevel="0" collapsed="false">
      <c r="A19" s="4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8" customFormat="true" ht="14.65" hidden="false" customHeight="false" outlineLevel="0" collapsed="false">
      <c r="A20" s="44" t="s">
        <v>10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</row>
    <row r="21" s="18" customFormat="true" ht="14.65" hidden="false" customHeight="false" outlineLevel="0" collapsed="false">
      <c r="A21" s="48" t="s">
        <v>103</v>
      </c>
      <c r="B21" s="15"/>
      <c r="C21" s="24" t="n">
        <f aca="false">C18</f>
        <v>2081.77858857567</v>
      </c>
      <c r="D21" s="15"/>
      <c r="E21" s="15"/>
      <c r="F21" s="15"/>
      <c r="G21" s="15"/>
      <c r="H21" s="15"/>
      <c r="I21" s="15"/>
      <c r="J21" s="15"/>
      <c r="K21" s="15"/>
      <c r="L21" s="15"/>
      <c r="M21" s="20"/>
    </row>
    <row r="22" s="18" customFormat="true" ht="14.65" hidden="false" customHeight="false" outlineLevel="0" collapsed="false">
      <c r="A22" s="48" t="s">
        <v>93</v>
      </c>
      <c r="B22" s="15"/>
      <c r="C22" s="19" t="n">
        <f aca="false">C18*B5</f>
        <v>208.177858857567</v>
      </c>
      <c r="D22" s="15"/>
      <c r="E22" s="15"/>
      <c r="F22" s="15"/>
      <c r="G22" s="15"/>
      <c r="H22" s="15"/>
      <c r="I22" s="15"/>
      <c r="J22" s="15"/>
      <c r="K22" s="15"/>
      <c r="L22" s="15"/>
      <c r="M22" s="20"/>
    </row>
    <row r="23" s="18" customFormat="true" ht="14.65" hidden="false" customHeight="false" outlineLevel="0" collapsed="false">
      <c r="A23" s="77" t="s">
        <v>105</v>
      </c>
      <c r="B23" s="64"/>
      <c r="C23" s="65" t="n">
        <f aca="false">C18+C22</f>
        <v>2289.95644743323</v>
      </c>
      <c r="D23" s="64"/>
      <c r="E23" s="64"/>
      <c r="F23" s="64"/>
      <c r="G23" s="64"/>
      <c r="H23" s="64"/>
      <c r="I23" s="64"/>
      <c r="J23" s="64"/>
      <c r="K23" s="64"/>
      <c r="L23" s="64"/>
      <c r="M2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 M2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9" width="31.14"/>
    <col collapsed="false" customWidth="true" hidden="false" outlineLevel="0" max="2" min="2" style="79" width="13.85"/>
    <col collapsed="false" customWidth="false" hidden="false" outlineLevel="0" max="13" min="3" style="79" width="9.14"/>
    <col collapsed="false" customWidth="true" hidden="false" outlineLevel="0" max="14" min="14" style="79" width="14.99"/>
    <col collapsed="false" customWidth="false" hidden="false" outlineLevel="0" max="257" min="15" style="79" width="9.14"/>
  </cols>
  <sheetData>
    <row r="1" s="81" customFormat="true" ht="14.65" hidden="false" customHeight="false" outlineLevel="0" collapsed="false">
      <c r="A1" s="80" t="s">
        <v>106</v>
      </c>
    </row>
    <row r="3" customFormat="false" ht="25.35" hidden="false" customHeight="false" outlineLevel="0" collapsed="false">
      <c r="A3" s="82" t="s">
        <v>91</v>
      </c>
      <c r="B3" s="83" t="n">
        <v>0.15</v>
      </c>
      <c r="C3" s="84"/>
    </row>
    <row r="4" customFormat="false" ht="25.35" hidden="false" customHeight="false" outlineLevel="0" collapsed="false">
      <c r="A4" s="82" t="s">
        <v>107</v>
      </c>
      <c r="B4" s="85" t="n">
        <v>14000000</v>
      </c>
      <c r="C4" s="84"/>
    </row>
    <row r="6" s="86" customFormat="true" ht="14.65" hidden="false" customHeight="false" outlineLevel="0" collapsed="false">
      <c r="A6" s="7" t="s">
        <v>108</v>
      </c>
      <c r="C6" s="87" t="n">
        <v>0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n">
        <v>7</v>
      </c>
      <c r="K6" s="87" t="n">
        <v>8</v>
      </c>
      <c r="L6" s="87" t="n">
        <v>9</v>
      </c>
      <c r="M6" s="87" t="n">
        <v>10</v>
      </c>
      <c r="N6" s="7" t="s">
        <v>109</v>
      </c>
    </row>
    <row r="7" s="88" customFormat="true" ht="14.65" hidden="false" customHeight="false" outlineLevel="0" collapsed="false">
      <c r="A7" s="88" t="s">
        <v>95</v>
      </c>
      <c r="D7" s="89" t="n">
        <f aca="false">DRE!C36</f>
        <v>-1391.845</v>
      </c>
      <c r="E7" s="89" t="n">
        <f aca="false">DRE!D36</f>
        <v>-960.608320000007</v>
      </c>
      <c r="F7" s="89" t="n">
        <f aca="false">DRE!E36</f>
        <v>-144.66668040001</v>
      </c>
      <c r="G7" s="89" t="n">
        <f aca="false">DRE!F36</f>
        <v>1211.2588333575</v>
      </c>
      <c r="H7" s="89" t="n">
        <f aca="false">DRE!G36</f>
        <v>2908.4491447247</v>
      </c>
      <c r="I7" s="89" t="n">
        <f aca="false">DRE!H36</f>
        <v>4572.74306827759</v>
      </c>
      <c r="J7" s="89" t="n">
        <f aca="false">DRE!I36</f>
        <v>5603.23692690019</v>
      </c>
      <c r="K7" s="89" t="n">
        <f aca="false">DRE!J36</f>
        <v>6271.16772901324</v>
      </c>
      <c r="L7" s="89" t="n">
        <f aca="false">DRE!K36</f>
        <v>6780.33425878789</v>
      </c>
      <c r="M7" s="89" t="n">
        <f aca="false">DRE!L36</f>
        <v>7181.73787787278</v>
      </c>
      <c r="N7" s="90" t="n">
        <f aca="false">B4/1000</f>
        <v>14000</v>
      </c>
    </row>
    <row r="8" customFormat="false" ht="14.65" hidden="false" customHeight="false" outlineLevel="0" collapsed="false">
      <c r="A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6" customFormat="true" ht="14.65" hidden="false" customHeight="false" outlineLevel="0" collapsed="false">
      <c r="A9" s="93" t="s">
        <v>11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88" customFormat="true" ht="14.65" hidden="false" customHeight="false" outlineLevel="0" collapsed="false">
      <c r="A10" s="95" t="s">
        <v>111</v>
      </c>
      <c r="C10" s="89" t="n">
        <f aca="false">IF(C7&lt;0,0,C7)</f>
        <v>0</v>
      </c>
      <c r="D10" s="89" t="n">
        <f aca="false">IF(D7&lt;0,0,D7)</f>
        <v>0</v>
      </c>
      <c r="E10" s="89" t="n">
        <f aca="false">IF(E7&lt;0,0,E7)</f>
        <v>0</v>
      </c>
      <c r="F10" s="89" t="n">
        <f aca="false">IF(F7&lt;0,0,F7)</f>
        <v>0</v>
      </c>
      <c r="G10" s="89" t="n">
        <f aca="false">IF(G7&lt;0,0,G7)</f>
        <v>1211.2588333575</v>
      </c>
      <c r="H10" s="89" t="n">
        <f aca="false">IF(H7&lt;0,0,H7)</f>
        <v>2908.4491447247</v>
      </c>
      <c r="I10" s="89" t="n">
        <f aca="false">IF(I7&lt;0,0,I7)</f>
        <v>4572.74306827759</v>
      </c>
      <c r="J10" s="89" t="n">
        <f aca="false">IF(J7&lt;0,0,J7)</f>
        <v>5603.23692690019</v>
      </c>
      <c r="K10" s="89" t="n">
        <f aca="false">IF(K7&lt;0,0,K7)</f>
        <v>6271.16772901324</v>
      </c>
      <c r="L10" s="89" t="n">
        <f aca="false">IF(L7&lt;0,0,L7)</f>
        <v>6780.33425878789</v>
      </c>
      <c r="M10" s="89" t="n">
        <f aca="false">IF(M7&lt;0,0,M7)</f>
        <v>7181.73787787278</v>
      </c>
      <c r="N10" s="89" t="n">
        <f aca="false">IF(N7&lt;0,0,N7)</f>
        <v>14000</v>
      </c>
    </row>
    <row r="11" s="88" customFormat="true" ht="14.65" hidden="false" customHeight="false" outlineLevel="0" collapsed="false">
      <c r="A11" s="95" t="s">
        <v>112</v>
      </c>
      <c r="C11" s="89" t="n">
        <f aca="false">-'Estimativa de Investimento'!C23</f>
        <v>-2289.9564474332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s="88" customFormat="true" ht="14.65" hidden="false" customHeight="false" outlineLevel="0" collapsed="false">
      <c r="A12" s="95" t="s">
        <v>113</v>
      </c>
      <c r="C12" s="89" t="n">
        <f aca="false">SUM(C10:C11)</f>
        <v>-2289.95644743323</v>
      </c>
      <c r="D12" s="89" t="n">
        <f aca="false">SUM(D10:D11)</f>
        <v>0</v>
      </c>
      <c r="E12" s="89" t="n">
        <f aca="false">SUM(E10:E11)</f>
        <v>0</v>
      </c>
      <c r="F12" s="89" t="n">
        <f aca="false">SUM(F10:F11)</f>
        <v>0</v>
      </c>
      <c r="G12" s="89" t="n">
        <f aca="false">SUM(G10:G11)</f>
        <v>1211.2588333575</v>
      </c>
      <c r="H12" s="89" t="n">
        <f aca="false">SUM(H10:H11)</f>
        <v>2908.4491447247</v>
      </c>
      <c r="I12" s="89" t="n">
        <f aca="false">SUM(I10:I11)</f>
        <v>4572.74306827759</v>
      </c>
      <c r="J12" s="89" t="n">
        <f aca="false">SUM(J10:J11)</f>
        <v>5603.23692690019</v>
      </c>
      <c r="K12" s="89" t="n">
        <f aca="false">SUM(K10:K11)</f>
        <v>6271.16772901324</v>
      </c>
      <c r="L12" s="89" t="n">
        <f aca="false">SUM(L10:L11)</f>
        <v>6780.33425878789</v>
      </c>
      <c r="M12" s="89" t="n">
        <f aca="false">SUM(M10:M11)</f>
        <v>7181.73787787278</v>
      </c>
      <c r="N12" s="89" t="n">
        <f aca="false">SUM(N10:N11)</f>
        <v>14000</v>
      </c>
    </row>
    <row r="13" s="88" customFormat="true" ht="14.65" hidden="false" customHeight="false" outlineLevel="0" collapsed="false">
      <c r="A13" s="95" t="s">
        <v>97</v>
      </c>
      <c r="C13" s="89" t="n">
        <v>1</v>
      </c>
      <c r="D13" s="96" t="n">
        <f aca="false">(1+$B$3)*C13</f>
        <v>1.15</v>
      </c>
      <c r="E13" s="96" t="n">
        <f aca="false">(1+$B$3)*D13</f>
        <v>1.3225</v>
      </c>
      <c r="F13" s="96" t="n">
        <f aca="false">(1+$B$3)*E13</f>
        <v>1.520875</v>
      </c>
      <c r="G13" s="96" t="n">
        <f aca="false">(1+$B$3)*F13</f>
        <v>1.74900625</v>
      </c>
      <c r="H13" s="96" t="n">
        <f aca="false">(1+$B$3)*G13</f>
        <v>2.0113571875</v>
      </c>
      <c r="I13" s="96" t="n">
        <f aca="false">(1+$B$3)*H13</f>
        <v>2.313060765625</v>
      </c>
      <c r="J13" s="96" t="n">
        <f aca="false">(1+$B$3)*I13</f>
        <v>2.66001988046875</v>
      </c>
      <c r="K13" s="96" t="n">
        <f aca="false">(1+$B$3)*J13</f>
        <v>3.05902286253906</v>
      </c>
      <c r="L13" s="96" t="n">
        <f aca="false">(1+$B$3)*K13</f>
        <v>3.51787629191992</v>
      </c>
      <c r="M13" s="96" t="n">
        <f aca="false">(1+$B$3)*L13</f>
        <v>4.04555773570791</v>
      </c>
      <c r="N13" s="96" t="n">
        <f aca="false">(1+$B$3)*M13</f>
        <v>4.65239139606409</v>
      </c>
    </row>
    <row r="14" s="88" customFormat="true" ht="14.65" hidden="false" customHeight="false" outlineLevel="0" collapsed="false">
      <c r="A14" s="95" t="s">
        <v>114</v>
      </c>
      <c r="C14" s="89" t="n">
        <f aca="false">C12/C13</f>
        <v>-2289.95644743323</v>
      </c>
      <c r="D14" s="89" t="n">
        <f aca="false">D12/D13</f>
        <v>0</v>
      </c>
      <c r="E14" s="89" t="n">
        <f aca="false">E12/E13</f>
        <v>0</v>
      </c>
      <c r="F14" s="89" t="n">
        <f aca="false">F12/F13</f>
        <v>0</v>
      </c>
      <c r="G14" s="89" t="n">
        <f aca="false">G12/G13</f>
        <v>692.541169225381</v>
      </c>
      <c r="H14" s="89" t="n">
        <f aca="false">H12/H13</f>
        <v>1446.01325055533</v>
      </c>
      <c r="I14" s="89" t="n">
        <f aca="false">I12/I13</f>
        <v>1976.92301742969</v>
      </c>
      <c r="J14" s="89" t="n">
        <f aca="false">J12/J13</f>
        <v>2106.46430428662</v>
      </c>
      <c r="K14" s="89" t="n">
        <f aca="false">K12/K13</f>
        <v>2050.05585470127</v>
      </c>
      <c r="L14" s="89" t="n">
        <f aca="false">L12/L13</f>
        <v>1927.39417084148</v>
      </c>
      <c r="M14" s="89" t="n">
        <f aca="false">M12/M13</f>
        <v>1775.21576678625</v>
      </c>
      <c r="N14" s="89" t="n">
        <f aca="false">N12/N13</f>
        <v>3009.20511800532</v>
      </c>
    </row>
    <row r="15" customFormat="false" ht="14.65" hidden="false" customHeight="false" outlineLevel="0" collapsed="false">
      <c r="A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86" customFormat="true" ht="14.65" hidden="false" customHeight="false" outlineLevel="0" collapsed="false">
      <c r="A16" s="93" t="s">
        <v>115</v>
      </c>
      <c r="C16" s="94" t="n">
        <f aca="false">SUM(C14:N14)</f>
        <v>12693.8562043981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4.65" hidden="false" customHeight="false" outlineLevel="0" collapsed="false">
      <c r="A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4.65" hidden="false" customHeight="false" outlineLevel="0" collapsed="false">
      <c r="A18" s="97" t="s">
        <v>116</v>
      </c>
      <c r="B18" s="98" t="n">
        <v>0.4771</v>
      </c>
      <c r="C18" s="99" t="s">
        <v>117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4.65" hidden="false" customHeight="false" outlineLevel="0" collapsed="false">
      <c r="A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88" customFormat="true" ht="14.65" hidden="false" customHeight="false" outlineLevel="0" collapsed="false">
      <c r="A20" s="95" t="s">
        <v>118</v>
      </c>
      <c r="C20" s="96" t="n">
        <v>1</v>
      </c>
      <c r="D20" s="96" t="n">
        <f aca="false">(1+$B$18)*C20</f>
        <v>1.4771</v>
      </c>
      <c r="E20" s="96" t="n">
        <f aca="false">(1+$B$18)*D20</f>
        <v>2.18182441</v>
      </c>
      <c r="F20" s="96" t="n">
        <f aca="false">(1+$B$18)*E20</f>
        <v>3.222772836011</v>
      </c>
      <c r="G20" s="96" t="n">
        <f aca="false">(1+$B$18)*F20</f>
        <v>4.76035775607185</v>
      </c>
      <c r="H20" s="96" t="n">
        <f aca="false">(1+$B$18)*G20</f>
        <v>7.03152444149373</v>
      </c>
      <c r="I20" s="96" t="n">
        <f aca="false">(1+$B$18)*H20</f>
        <v>10.3862647525304</v>
      </c>
      <c r="J20" s="96" t="n">
        <f aca="false">(1+$B$18)*I20</f>
        <v>15.3415516659626</v>
      </c>
      <c r="K20" s="96" t="n">
        <f aca="false">(1+$B$18)*J20</f>
        <v>22.6610059657934</v>
      </c>
      <c r="L20" s="96" t="n">
        <f aca="false">(1+$B$18)*K20</f>
        <v>33.4725719120735</v>
      </c>
      <c r="M20" s="96" t="n">
        <f aca="false">(1+$B$18)*L20</f>
        <v>49.4423359713237</v>
      </c>
      <c r="N20" s="96" t="n">
        <f aca="false">(1+$B$18)*M20</f>
        <v>73.0312744632422</v>
      </c>
    </row>
    <row r="21" s="88" customFormat="true" ht="14.65" hidden="false" customHeight="false" outlineLevel="0" collapsed="false">
      <c r="A21" s="95" t="s">
        <v>114</v>
      </c>
      <c r="C21" s="89" t="n">
        <f aca="false">C12/C20</f>
        <v>-2289.95644743323</v>
      </c>
      <c r="D21" s="89" t="n">
        <f aca="false">D12/D20</f>
        <v>0</v>
      </c>
      <c r="E21" s="89" t="n">
        <f aca="false">E12/E20</f>
        <v>0</v>
      </c>
      <c r="F21" s="89" t="n">
        <f aca="false">F12/F20</f>
        <v>0</v>
      </c>
      <c r="G21" s="89" t="n">
        <f aca="false">G12/G20</f>
        <v>254.447017519331</v>
      </c>
      <c r="H21" s="89" t="n">
        <f aca="false">H12/H20</f>
        <v>413.62995591136</v>
      </c>
      <c r="I21" s="89" t="n">
        <f aca="false">I12/I20</f>
        <v>440.268294447582</v>
      </c>
      <c r="J21" s="89" t="n">
        <f aca="false">J12/J20</f>
        <v>365.232738441428</v>
      </c>
      <c r="K21" s="89" t="n">
        <f aca="false">K12/K20</f>
        <v>276.738276247732</v>
      </c>
      <c r="L21" s="89" t="n">
        <f aca="false">L12/L20</f>
        <v>202.563886533686</v>
      </c>
      <c r="M21" s="89" t="n">
        <f aca="false">M12/M20</f>
        <v>145.254825379572</v>
      </c>
      <c r="N21" s="89" t="n">
        <f aca="false">N12/N20</f>
        <v>191.698694879636</v>
      </c>
    </row>
    <row r="22" customFormat="false" ht="14.65" hidden="false" customHeight="false" outlineLevel="0" collapsed="false">
      <c r="A22" s="82" t="s">
        <v>119</v>
      </c>
      <c r="B22" s="100" t="n">
        <f aca="false">SUM(C21:N21)</f>
        <v>-0.122758072906578</v>
      </c>
    </row>
    <row r="25" s="86" customFormat="true" ht="14.65" hidden="false" customHeight="false" outlineLevel="0" collapsed="false">
      <c r="A25" s="86" t="s">
        <v>120</v>
      </c>
    </row>
    <row r="26" s="88" customFormat="true" ht="14.65" hidden="false" customHeight="false" outlineLevel="0" collapsed="false">
      <c r="A26" s="95" t="s">
        <v>121</v>
      </c>
      <c r="C26" s="90" t="n">
        <f aca="false">C11</f>
        <v>-2289.95644743323</v>
      </c>
      <c r="D26" s="90" t="n">
        <f aca="false">SUM(C12:D12)</f>
        <v>-2289.95644743323</v>
      </c>
      <c r="E26" s="90" t="n">
        <f aca="false">SUM(C12:E12)</f>
        <v>-2289.95644743323</v>
      </c>
      <c r="F26" s="90" t="n">
        <f aca="false">SUM(C12:F12)</f>
        <v>-2289.95644743323</v>
      </c>
      <c r="G26" s="90" t="n">
        <f aca="false">SUM(C12:G12)</f>
        <v>-1078.69761407574</v>
      </c>
      <c r="H26" s="90" t="n">
        <f aca="false">SUM(C12:H12)</f>
        <v>1829.75153064896</v>
      </c>
      <c r="I26" s="90" t="n">
        <f aca="false">SUM(C12:I12)</f>
        <v>6402.49459892656</v>
      </c>
      <c r="J26" s="90" t="n">
        <f aca="false">SUM(C12:J12)</f>
        <v>12005.7315258268</v>
      </c>
      <c r="K26" s="90" t="n">
        <f aca="false">SUM(C12:K12)</f>
        <v>18276.89925484</v>
      </c>
      <c r="L26" s="90" t="n">
        <f aca="false">SUM(C12:L12)</f>
        <v>25057.2335136279</v>
      </c>
      <c r="M26" s="90" t="n">
        <f aca="false">SUM(C12:M12)</f>
        <v>32238.9713915007</v>
      </c>
    </row>
    <row r="27" s="88" customFormat="true" ht="14.65" hidden="false" customHeight="false" outlineLevel="0" collapsed="false">
      <c r="A27" s="101" t="s">
        <v>122</v>
      </c>
      <c r="C27" s="88" t="n">
        <f aca="false">IF(AND(C26&gt;0,B26&lt;0),C6-B26/(C26-B26)-1,0)</f>
        <v>0</v>
      </c>
      <c r="D27" s="88" t="n">
        <f aca="false">IF(AND(D26&gt;0,C26&lt;0),D6-C26/(D26-C26)-1,0)</f>
        <v>0</v>
      </c>
      <c r="E27" s="88" t="n">
        <f aca="false">IF(AND(E26&gt;0,D26&lt;0),E6-D26/(E26-D26)-1,0)</f>
        <v>0</v>
      </c>
      <c r="F27" s="88" t="n">
        <f aca="false">IF(AND(F26&gt;0,E26&lt;0),F6-E26/(F26-E26)-1,0)</f>
        <v>0</v>
      </c>
      <c r="G27" s="88" t="n">
        <f aca="false">IF(AND(G26&gt;0,F26&lt;0),G6-F26/(G26-F26)-1,0)</f>
        <v>0</v>
      </c>
      <c r="H27" s="88" t="n">
        <f aca="false">IF(AND(H26&gt;0,G26&lt;0),H6-G26/(H26-G26)-1,0)</f>
        <v>4.37088412428743</v>
      </c>
      <c r="I27" s="88" t="n">
        <f aca="false">IF(AND(I26&gt;0,H26&lt;0),I6-H26/(I26-H26)-1,0)</f>
        <v>0</v>
      </c>
      <c r="J27" s="88" t="n">
        <f aca="false">IF(AND(J26&gt;0,I26&lt;0),J6-I26/(J26-I26)-1,0)</f>
        <v>0</v>
      </c>
      <c r="K27" s="88" t="n">
        <f aca="false">IF(AND(K26&gt;0,J26&lt;0),K6-J26/(K26-J26)-1,0)</f>
        <v>0</v>
      </c>
      <c r="L27" s="88" t="n">
        <f aca="false">IF(AND(L26&gt;0,K26&lt;0),L6-K26/(L26-K26)-1,0)</f>
        <v>0</v>
      </c>
      <c r="M27" s="88" t="n">
        <f aca="false">IF(AND(M26&gt;0,L26&lt;0),M6-L26/(M26-L26)-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3" customFormat="false" ht="25.35" hidden="false" customHeight="false" outlineLevel="0" collapsed="false"/>
    <row r="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3" customFormat="false" ht="25.35" hidden="false" customHeight="false" outlineLevel="0" collapsed="false"/>
    <row r="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